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URAÇÃO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746">
  <si>
    <t xml:space="preserve">                                              7ª  ETAPA  DO  CAMPEONATO  BRASILEIRO  DE  MALLET  GOLF  DE  2024   </t>
  </si>
  <si>
    <t xml:space="preserve">                                                                             GRANDE  SÃO  PAULO  :  18/08/2024</t>
  </si>
  <si>
    <t xml:space="preserve">    SENIOR</t>
  </si>
  <si>
    <t xml:space="preserve">     CLASS</t>
  </si>
  <si>
    <t xml:space="preserve">         HOLE-IN-ONE</t>
  </si>
  <si>
    <t xml:space="preserve">GR</t>
  </si>
  <si>
    <t xml:space="preserve">FED</t>
  </si>
  <si>
    <t xml:space="preserve">SOBRENOME</t>
  </si>
  <si>
    <t xml:space="preserve">NOME</t>
  </si>
  <si>
    <t xml:space="preserve">FM</t>
  </si>
  <si>
    <t xml:space="preserve">ENT</t>
  </si>
  <si>
    <t xml:space="preserve">DT NASC</t>
  </si>
  <si>
    <t xml:space="preserve">HC</t>
  </si>
  <si>
    <t xml:space="preserve">CAT</t>
  </si>
  <si>
    <t xml:space="preserve">TAXA</t>
  </si>
  <si>
    <t xml:space="preserve">LIB</t>
  </si>
  <si>
    <t xml:space="preserve">FX</t>
  </si>
  <si>
    <t xml:space="preserve">CP 01</t>
  </si>
  <si>
    <t xml:space="preserve">CP 02</t>
  </si>
  <si>
    <t xml:space="preserve">GRO</t>
  </si>
  <si>
    <t xml:space="preserve">NET</t>
  </si>
  <si>
    <t xml:space="preserve">PISTA/CP</t>
  </si>
  <si>
    <t xml:space="preserve">PT</t>
  </si>
  <si>
    <t xml:space="preserve">CLA</t>
  </si>
  <si>
    <t xml:space="preserve">404.3</t>
  </si>
  <si>
    <t xml:space="preserve">582</t>
  </si>
  <si>
    <t xml:space="preserve">TAKEYA</t>
  </si>
  <si>
    <t xml:space="preserve">JUNKO</t>
  </si>
  <si>
    <t xml:space="preserve">F</t>
  </si>
  <si>
    <t xml:space="preserve">07. GSP</t>
  </si>
  <si>
    <t xml:space="preserve">LIB2024</t>
  </si>
  <si>
    <t xml:space="preserve">X</t>
  </si>
  <si>
    <t xml:space="preserve">SR</t>
  </si>
  <si>
    <t xml:space="preserve">1º</t>
  </si>
  <si>
    <t xml:space="preserve">208.4</t>
  </si>
  <si>
    <t xml:space="preserve">675</t>
  </si>
  <si>
    <t xml:space="preserve">NISHIJIMA</t>
  </si>
  <si>
    <t xml:space="preserve">KIMIKO</t>
  </si>
  <si>
    <t xml:space="preserve">2º</t>
  </si>
  <si>
    <t xml:space="preserve">218.4</t>
  </si>
  <si>
    <t xml:space="preserve">017</t>
  </si>
  <si>
    <t xml:space="preserve">SHIMOYAMA</t>
  </si>
  <si>
    <t xml:space="preserve">KAZUKO</t>
  </si>
  <si>
    <t xml:space="preserve">03. IBI</t>
  </si>
  <si>
    <t xml:space="preserve">3º</t>
  </si>
  <si>
    <t xml:space="preserve">204.3</t>
  </si>
  <si>
    <t xml:space="preserve">278</t>
  </si>
  <si>
    <t xml:space="preserve">KUDO</t>
  </si>
  <si>
    <t xml:space="preserve">AKIKO</t>
  </si>
  <si>
    <t xml:space="preserve">06. KOK</t>
  </si>
  <si>
    <t xml:space="preserve">4º</t>
  </si>
  <si>
    <t xml:space="preserve">15.01/05.02</t>
  </si>
  <si>
    <t xml:space="preserve">213.3</t>
  </si>
  <si>
    <t xml:space="preserve">616</t>
  </si>
  <si>
    <t xml:space="preserve">MORITA</t>
  </si>
  <si>
    <t xml:space="preserve">IROKO</t>
  </si>
  <si>
    <t xml:space="preserve">5º</t>
  </si>
  <si>
    <t xml:space="preserve">403.3</t>
  </si>
  <si>
    <t xml:space="preserve">118</t>
  </si>
  <si>
    <t xml:space="preserve">FUGIKAWA</t>
  </si>
  <si>
    <t xml:space="preserve">MARINA JUNKO</t>
  </si>
  <si>
    <t xml:space="preserve">08. SMA</t>
  </si>
  <si>
    <t xml:space="preserve">211.4</t>
  </si>
  <si>
    <t xml:space="preserve">002</t>
  </si>
  <si>
    <t xml:space="preserve">SAITO</t>
  </si>
  <si>
    <t xml:space="preserve">SETSUKO</t>
  </si>
  <si>
    <t xml:space="preserve">114.2</t>
  </si>
  <si>
    <t xml:space="preserve">642</t>
  </si>
  <si>
    <t xml:space="preserve">TAKAHASHI</t>
  </si>
  <si>
    <t xml:space="preserve">KATUMI</t>
  </si>
  <si>
    <t xml:space="preserve">12. COO</t>
  </si>
  <si>
    <t xml:space="preserve">111.2</t>
  </si>
  <si>
    <t xml:space="preserve">523</t>
  </si>
  <si>
    <t xml:space="preserve">KAWASAKA</t>
  </si>
  <si>
    <t xml:space="preserve">MAKICO</t>
  </si>
  <si>
    <t xml:space="preserve">310.1</t>
  </si>
  <si>
    <t xml:space="preserve">615</t>
  </si>
  <si>
    <t xml:space="preserve">NISHIWAKI</t>
  </si>
  <si>
    <t xml:space="preserve">TERUKO</t>
  </si>
  <si>
    <t xml:space="preserve">112.2</t>
  </si>
  <si>
    <t xml:space="preserve">613</t>
  </si>
  <si>
    <t xml:space="preserve">TABATA</t>
  </si>
  <si>
    <t xml:space="preserve">MIYOKO</t>
  </si>
  <si>
    <t xml:space="preserve">315.1</t>
  </si>
  <si>
    <t xml:space="preserve">986</t>
  </si>
  <si>
    <t xml:space="preserve">NAGAE</t>
  </si>
  <si>
    <t xml:space="preserve">TOMIKO</t>
  </si>
  <si>
    <t xml:space="preserve">18. SOR</t>
  </si>
  <si>
    <t xml:space="preserve">103.2</t>
  </si>
  <si>
    <t xml:space="preserve">KITAGAKI</t>
  </si>
  <si>
    <t xml:space="preserve">ITOE</t>
  </si>
  <si>
    <t xml:space="preserve">310.3</t>
  </si>
  <si>
    <t xml:space="preserve">167</t>
  </si>
  <si>
    <t xml:space="preserve">NOZAWA</t>
  </si>
  <si>
    <t xml:space="preserve">YURIKO</t>
  </si>
  <si>
    <t xml:space="preserve">113.2</t>
  </si>
  <si>
    <t xml:space="preserve">782</t>
  </si>
  <si>
    <t xml:space="preserve">MATSUMOTO</t>
  </si>
  <si>
    <t xml:space="preserve">109.2</t>
  </si>
  <si>
    <t xml:space="preserve">652</t>
  </si>
  <si>
    <t xml:space="preserve">HAYAKAWA</t>
  </si>
  <si>
    <t xml:space="preserve">EIKO</t>
  </si>
  <si>
    <t xml:space="preserve">03.02</t>
  </si>
  <si>
    <t xml:space="preserve">108.1</t>
  </si>
  <si>
    <t xml:space="preserve">249</t>
  </si>
  <si>
    <t xml:space="preserve">NISHIMURA</t>
  </si>
  <si>
    <t xml:space="preserve">MITIKO</t>
  </si>
  <si>
    <t xml:space="preserve">01. PIE</t>
  </si>
  <si>
    <t xml:space="preserve">108.2</t>
  </si>
  <si>
    <t xml:space="preserve">163</t>
  </si>
  <si>
    <t xml:space="preserve">KANEGANE</t>
  </si>
  <si>
    <t xml:space="preserve">MINEKO</t>
  </si>
  <si>
    <t xml:space="preserve">108.3</t>
  </si>
  <si>
    <t xml:space="preserve">725</t>
  </si>
  <si>
    <t xml:space="preserve">KUNII</t>
  </si>
  <si>
    <t xml:space="preserve">EMIKO</t>
  </si>
  <si>
    <t xml:space="preserve">103.3</t>
  </si>
  <si>
    <t xml:space="preserve">585</t>
  </si>
  <si>
    <t xml:space="preserve">KITAYAMA</t>
  </si>
  <si>
    <t xml:space="preserve">YOSHIKO</t>
  </si>
  <si>
    <t xml:space="preserve">103.4</t>
  </si>
  <si>
    <t xml:space="preserve">464</t>
  </si>
  <si>
    <t xml:space="preserve">SEI  ISHII</t>
  </si>
  <si>
    <t xml:space="preserve">MIEKO</t>
  </si>
  <si>
    <t xml:space="preserve">312.2</t>
  </si>
  <si>
    <t xml:space="preserve">958</t>
  </si>
  <si>
    <t xml:space="preserve">NUNES</t>
  </si>
  <si>
    <t xml:space="preserve">MARIA HELENA</t>
  </si>
  <si>
    <t xml:space="preserve">112.3</t>
  </si>
  <si>
    <t xml:space="preserve">943</t>
  </si>
  <si>
    <t xml:space="preserve">HASOBE</t>
  </si>
  <si>
    <t xml:space="preserve">11. NCC</t>
  </si>
  <si>
    <t xml:space="preserve">311.3</t>
  </si>
  <si>
    <t xml:space="preserve">322</t>
  </si>
  <si>
    <t xml:space="preserve">COGA</t>
  </si>
  <si>
    <t xml:space="preserve">FUMIE</t>
  </si>
  <si>
    <t xml:space="preserve">201.2</t>
  </si>
  <si>
    <t xml:space="preserve">108</t>
  </si>
  <si>
    <t xml:space="preserve">KAWANO</t>
  </si>
  <si>
    <t xml:space="preserve">KIYOKO</t>
  </si>
  <si>
    <t xml:space="preserve">14.01</t>
  </si>
  <si>
    <t xml:space="preserve">403.1</t>
  </si>
  <si>
    <t xml:space="preserve">395</t>
  </si>
  <si>
    <t xml:space="preserve">UEMURA</t>
  </si>
  <si>
    <t xml:space="preserve">LUCIA</t>
  </si>
  <si>
    <t xml:space="preserve">12.02</t>
  </si>
  <si>
    <t xml:space="preserve">402.3</t>
  </si>
  <si>
    <t xml:space="preserve">347</t>
  </si>
  <si>
    <t xml:space="preserve">MASUDA</t>
  </si>
  <si>
    <t xml:space="preserve">TIZUKO</t>
  </si>
  <si>
    <t xml:space="preserve">203.3</t>
  </si>
  <si>
    <t xml:space="preserve">ABEMATSU</t>
  </si>
  <si>
    <t xml:space="preserve">KATSUYUKI</t>
  </si>
  <si>
    <t xml:space="preserve">M</t>
  </si>
  <si>
    <t xml:space="preserve">13.01</t>
  </si>
  <si>
    <t xml:space="preserve">409.3</t>
  </si>
  <si>
    <t xml:space="preserve">YAMAKAWA</t>
  </si>
  <si>
    <t xml:space="preserve">TAKAO</t>
  </si>
  <si>
    <t xml:space="preserve">02.01</t>
  </si>
  <si>
    <t xml:space="preserve">208.3</t>
  </si>
  <si>
    <t xml:space="preserve">767</t>
  </si>
  <si>
    <t xml:space="preserve">FURUKAWA</t>
  </si>
  <si>
    <t xml:space="preserve">HIROSHI</t>
  </si>
  <si>
    <t xml:space="preserve">201.3</t>
  </si>
  <si>
    <t xml:space="preserve">320</t>
  </si>
  <si>
    <t xml:space="preserve">WAKABAYASHI</t>
  </si>
  <si>
    <t xml:space="preserve">KOITI</t>
  </si>
  <si>
    <t xml:space="preserve">14.01/16.02</t>
  </si>
  <si>
    <t xml:space="preserve">409.4</t>
  </si>
  <si>
    <t xml:space="preserve">923</t>
  </si>
  <si>
    <t xml:space="preserve">MAEMURA</t>
  </si>
  <si>
    <t xml:space="preserve">SHIGETOMO</t>
  </si>
  <si>
    <t xml:space="preserve">06.02</t>
  </si>
  <si>
    <t xml:space="preserve">209.3</t>
  </si>
  <si>
    <t xml:space="preserve">178</t>
  </si>
  <si>
    <t xml:space="preserve">KAWAKAMI</t>
  </si>
  <si>
    <t xml:space="preserve">TETSUSHI</t>
  </si>
  <si>
    <t xml:space="preserve">16.02</t>
  </si>
  <si>
    <t xml:space="preserve">205.4</t>
  </si>
  <si>
    <t xml:space="preserve">561</t>
  </si>
  <si>
    <t xml:space="preserve">MARUYA</t>
  </si>
  <si>
    <t xml:space="preserve">MINEO</t>
  </si>
  <si>
    <t xml:space="preserve">118.2</t>
  </si>
  <si>
    <t xml:space="preserve">527</t>
  </si>
  <si>
    <t xml:space="preserve">KONDO</t>
  </si>
  <si>
    <t xml:space="preserve">JORGE</t>
  </si>
  <si>
    <t xml:space="preserve">118.3</t>
  </si>
  <si>
    <t xml:space="preserve">593</t>
  </si>
  <si>
    <t xml:space="preserve">TAMAI</t>
  </si>
  <si>
    <t xml:space="preserve">209.4</t>
  </si>
  <si>
    <t xml:space="preserve">768</t>
  </si>
  <si>
    <t xml:space="preserve">SATO</t>
  </si>
  <si>
    <t xml:space="preserve">NOBUO</t>
  </si>
  <si>
    <t xml:space="preserve">409.2</t>
  </si>
  <si>
    <t xml:space="preserve">030</t>
  </si>
  <si>
    <t xml:space="preserve">WATARU</t>
  </si>
  <si>
    <t xml:space="preserve">215.3</t>
  </si>
  <si>
    <t xml:space="preserve">840</t>
  </si>
  <si>
    <t xml:space="preserve">MAEDA</t>
  </si>
  <si>
    <t xml:space="preserve">EDUARDO KIYOSHI</t>
  </si>
  <si>
    <t xml:space="preserve">403.4</t>
  </si>
  <si>
    <t xml:space="preserve">308</t>
  </si>
  <si>
    <t xml:space="preserve">HIROYUKI</t>
  </si>
  <si>
    <t xml:space="preserve">212.3</t>
  </si>
  <si>
    <t xml:space="preserve">780</t>
  </si>
  <si>
    <t xml:space="preserve">TOMITA</t>
  </si>
  <si>
    <t xml:space="preserve">LUIZ</t>
  </si>
  <si>
    <t xml:space="preserve">15. BIR</t>
  </si>
  <si>
    <t xml:space="preserve">402.4</t>
  </si>
  <si>
    <t xml:space="preserve">479</t>
  </si>
  <si>
    <t xml:space="preserve">EDSON ATUSHI</t>
  </si>
  <si>
    <t xml:space="preserve">206.3</t>
  </si>
  <si>
    <t xml:space="preserve">653</t>
  </si>
  <si>
    <t xml:space="preserve">TAKAMUNE</t>
  </si>
  <si>
    <t xml:space="preserve">ATSUSHI</t>
  </si>
  <si>
    <t xml:space="preserve">218.3</t>
  </si>
  <si>
    <t xml:space="preserve">446</t>
  </si>
  <si>
    <t xml:space="preserve">NAGATA</t>
  </si>
  <si>
    <t xml:space="preserve">MASARU</t>
  </si>
  <si>
    <t xml:space="preserve">117.2</t>
  </si>
  <si>
    <t xml:space="preserve">215</t>
  </si>
  <si>
    <t xml:space="preserve">ITO</t>
  </si>
  <si>
    <t xml:space="preserve">MINORU</t>
  </si>
  <si>
    <t xml:space="preserve">10. ITA</t>
  </si>
  <si>
    <t xml:space="preserve">202.4</t>
  </si>
  <si>
    <t xml:space="preserve">473</t>
  </si>
  <si>
    <t xml:space="preserve">NAKANO</t>
  </si>
  <si>
    <t xml:space="preserve">RUBENS SHOZI</t>
  </si>
  <si>
    <t xml:space="preserve">404.4</t>
  </si>
  <si>
    <t xml:space="preserve">719</t>
  </si>
  <si>
    <t xml:space="preserve">AZEVEDO</t>
  </si>
  <si>
    <t xml:space="preserve">IDELSON</t>
  </si>
  <si>
    <t xml:space="preserve">204.4</t>
  </si>
  <si>
    <t xml:space="preserve">162</t>
  </si>
  <si>
    <t xml:space="preserve">FUMIYOSHI</t>
  </si>
  <si>
    <t xml:space="preserve">210.4</t>
  </si>
  <si>
    <t xml:space="preserve">612</t>
  </si>
  <si>
    <t xml:space="preserve">207.3</t>
  </si>
  <si>
    <t xml:space="preserve">535</t>
  </si>
  <si>
    <t xml:space="preserve">ASHITANI</t>
  </si>
  <si>
    <t xml:space="preserve">TADATAKA</t>
  </si>
  <si>
    <t xml:space="preserve">113.1</t>
  </si>
  <si>
    <t xml:space="preserve">549</t>
  </si>
  <si>
    <t xml:space="preserve">KAWABATA</t>
  </si>
  <si>
    <t xml:space="preserve">313.1</t>
  </si>
  <si>
    <t xml:space="preserve">899</t>
  </si>
  <si>
    <t xml:space="preserve">OGATA</t>
  </si>
  <si>
    <t xml:space="preserve">YOSHITAKA</t>
  </si>
  <si>
    <t xml:space="preserve">311.1</t>
  </si>
  <si>
    <t xml:space="preserve">463</t>
  </si>
  <si>
    <t xml:space="preserve">ISHII</t>
  </si>
  <si>
    <t xml:space="preserve">HISANOBU</t>
  </si>
  <si>
    <t xml:space="preserve">110.1</t>
  </si>
  <si>
    <t xml:space="preserve">817</t>
  </si>
  <si>
    <t xml:space="preserve">KAWASAKI</t>
  </si>
  <si>
    <t xml:space="preserve">TOSHIO</t>
  </si>
  <si>
    <t xml:space="preserve">101.2</t>
  </si>
  <si>
    <t xml:space="preserve">512</t>
  </si>
  <si>
    <t xml:space="preserve">MATSUMURA</t>
  </si>
  <si>
    <t xml:space="preserve">TERUAKI</t>
  </si>
  <si>
    <t xml:space="preserve">314.2</t>
  </si>
  <si>
    <t xml:space="preserve">462</t>
  </si>
  <si>
    <t xml:space="preserve">KAWASOME</t>
  </si>
  <si>
    <t xml:space="preserve">MASAHARU</t>
  </si>
  <si>
    <t xml:space="preserve">01.02</t>
  </si>
  <si>
    <t xml:space="preserve">114.1</t>
  </si>
  <si>
    <t xml:space="preserve">152</t>
  </si>
  <si>
    <t xml:space="preserve">SHIRAHATA</t>
  </si>
  <si>
    <t xml:space="preserve">MAKOTO</t>
  </si>
  <si>
    <t xml:space="preserve">315.3</t>
  </si>
  <si>
    <t xml:space="preserve">884</t>
  </si>
  <si>
    <t xml:space="preserve">KODA </t>
  </si>
  <si>
    <t xml:space="preserve">MASAO</t>
  </si>
  <si>
    <t xml:space="preserve">314.1</t>
  </si>
  <si>
    <t xml:space="preserve">933</t>
  </si>
  <si>
    <t xml:space="preserve">KIYOHARA</t>
  </si>
  <si>
    <t xml:space="preserve">PEDRO KUNIHIRO</t>
  </si>
  <si>
    <t xml:space="preserve">107.2</t>
  </si>
  <si>
    <t xml:space="preserve">685</t>
  </si>
  <si>
    <t xml:space="preserve">ODA</t>
  </si>
  <si>
    <t xml:space="preserve">MINEJIRO</t>
  </si>
  <si>
    <t xml:space="preserve">316.2</t>
  </si>
  <si>
    <t xml:space="preserve">647</t>
  </si>
  <si>
    <t xml:space="preserve">YOKOTI</t>
  </si>
  <si>
    <t xml:space="preserve">316.3</t>
  </si>
  <si>
    <t xml:space="preserve">882</t>
  </si>
  <si>
    <t xml:space="preserve">TOYAMA</t>
  </si>
  <si>
    <t xml:space="preserve">MINAYUKI</t>
  </si>
  <si>
    <t xml:space="preserve">106.1</t>
  </si>
  <si>
    <t xml:space="preserve">749</t>
  </si>
  <si>
    <t xml:space="preserve">HIRANO</t>
  </si>
  <si>
    <t xml:space="preserve">KAZUNORI</t>
  </si>
  <si>
    <t xml:space="preserve">109.1</t>
  </si>
  <si>
    <t xml:space="preserve">248</t>
  </si>
  <si>
    <t xml:space="preserve">KESAO</t>
  </si>
  <si>
    <t xml:space="preserve">310.2</t>
  </si>
  <si>
    <t xml:space="preserve">307</t>
  </si>
  <si>
    <t xml:space="preserve">KARIYA</t>
  </si>
  <si>
    <t xml:space="preserve">SUEO</t>
  </si>
  <si>
    <t xml:space="preserve">310.4</t>
  </si>
  <si>
    <t xml:space="preserve">955</t>
  </si>
  <si>
    <t xml:space="preserve">ISSHIKI</t>
  </si>
  <si>
    <t xml:space="preserve">115.2</t>
  </si>
  <si>
    <t xml:space="preserve">LAFAIETE</t>
  </si>
  <si>
    <t xml:space="preserve">CELSO APARECIDO</t>
  </si>
  <si>
    <t xml:space="preserve">09.02</t>
  </si>
  <si>
    <t xml:space="preserve">104.1</t>
  </si>
  <si>
    <t xml:space="preserve">791</t>
  </si>
  <si>
    <t xml:space="preserve">312.1</t>
  </si>
  <si>
    <t xml:space="preserve">247</t>
  </si>
  <si>
    <t xml:space="preserve">PINTO</t>
  </si>
  <si>
    <t xml:space="preserve">JOSE GONCALVES</t>
  </si>
  <si>
    <t xml:space="preserve">103.1</t>
  </si>
  <si>
    <t xml:space="preserve">506</t>
  </si>
  <si>
    <t xml:space="preserve">IKUO</t>
  </si>
  <si>
    <t xml:space="preserve">313.3</t>
  </si>
  <si>
    <t xml:space="preserve">686</t>
  </si>
  <si>
    <t xml:space="preserve">TANAKA</t>
  </si>
  <si>
    <t xml:space="preserve">MARIO SEIJIN</t>
  </si>
  <si>
    <t xml:space="preserve">101.3</t>
  </si>
  <si>
    <t xml:space="preserve">769</t>
  </si>
  <si>
    <t xml:space="preserve">SOTOTUKA</t>
  </si>
  <si>
    <t xml:space="preserve">MASSAHIKO</t>
  </si>
  <si>
    <t xml:space="preserve">110.4</t>
  </si>
  <si>
    <t xml:space="preserve">836</t>
  </si>
  <si>
    <t xml:space="preserve">YOSHIO</t>
  </si>
  <si>
    <t xml:space="preserve">111.3</t>
  </si>
  <si>
    <t xml:space="preserve">306</t>
  </si>
  <si>
    <t xml:space="preserve">IOSHISHIRO</t>
  </si>
  <si>
    <t xml:space="preserve">114.4</t>
  </si>
  <si>
    <t xml:space="preserve">533</t>
  </si>
  <si>
    <t xml:space="preserve">TAKAAKI</t>
  </si>
  <si>
    <t xml:space="preserve">114.3</t>
  </si>
  <si>
    <t xml:space="preserve">796</t>
  </si>
  <si>
    <t xml:space="preserve">TAKIGAHIRA</t>
  </si>
  <si>
    <t xml:space="preserve">ISAO</t>
  </si>
  <si>
    <t xml:space="preserve">113.4</t>
  </si>
  <si>
    <t xml:space="preserve">862</t>
  </si>
  <si>
    <t xml:space="preserve">HIDAKA</t>
  </si>
  <si>
    <t xml:space="preserve">LUIZ YOSHIYASU</t>
  </si>
  <si>
    <t xml:space="preserve">113.3</t>
  </si>
  <si>
    <t xml:space="preserve">911</t>
  </si>
  <si>
    <t xml:space="preserve">TAMURA</t>
  </si>
  <si>
    <t xml:space="preserve">SHIGUEIKAZU</t>
  </si>
  <si>
    <t xml:space="preserve">107.3</t>
  </si>
  <si>
    <t xml:space="preserve">941</t>
  </si>
  <si>
    <t xml:space="preserve">OKUYAMA</t>
  </si>
  <si>
    <t xml:space="preserve">NOBORU</t>
  </si>
  <si>
    <t xml:space="preserve">107.4</t>
  </si>
  <si>
    <t xml:space="preserve">532</t>
  </si>
  <si>
    <t xml:space="preserve">FREITAS MENDES</t>
  </si>
  <si>
    <t xml:space="preserve">BENEDITO</t>
  </si>
  <si>
    <t xml:space="preserve">208.2</t>
  </si>
  <si>
    <t xml:space="preserve">375</t>
  </si>
  <si>
    <t xml:space="preserve">KOJA</t>
  </si>
  <si>
    <t xml:space="preserve">J. JORGE</t>
  </si>
  <si>
    <t xml:space="preserve">407.2</t>
  </si>
  <si>
    <t xml:space="preserve">859</t>
  </si>
  <si>
    <t xml:space="preserve">OSAKO</t>
  </si>
  <si>
    <t xml:space="preserve">EURICO MINORU</t>
  </si>
  <si>
    <t xml:space="preserve">03.01</t>
  </si>
  <si>
    <t xml:space="preserve">209.1</t>
  </si>
  <si>
    <t xml:space="preserve">951</t>
  </si>
  <si>
    <t xml:space="preserve">YOSHIDA</t>
  </si>
  <si>
    <t xml:space="preserve">AKIMITSU</t>
  </si>
  <si>
    <t xml:space="preserve">402.2</t>
  </si>
  <si>
    <t xml:space="preserve">619</t>
  </si>
  <si>
    <t xml:space="preserve">TOMABECHI</t>
  </si>
  <si>
    <t xml:space="preserve">SADAO</t>
  </si>
  <si>
    <t xml:space="preserve">402.1</t>
  </si>
  <si>
    <t xml:space="preserve">276</t>
  </si>
  <si>
    <t xml:space="preserve">SHOJI</t>
  </si>
  <si>
    <t xml:space="preserve">203.2</t>
  </si>
  <si>
    <t xml:space="preserve">855</t>
  </si>
  <si>
    <t xml:space="preserve">YAMANO</t>
  </si>
  <si>
    <t xml:space="preserve">MASSAKATSU</t>
  </si>
  <si>
    <t xml:space="preserve">209.2</t>
  </si>
  <si>
    <t xml:space="preserve">669</t>
  </si>
  <si>
    <t xml:space="preserve">213.2</t>
  </si>
  <si>
    <t xml:space="preserve">983</t>
  </si>
  <si>
    <t xml:space="preserve">SERGIO</t>
  </si>
  <si>
    <t xml:space="preserve">04.02</t>
  </si>
  <si>
    <t xml:space="preserve">205.1</t>
  </si>
  <si>
    <t xml:space="preserve">YASUGI</t>
  </si>
  <si>
    <t xml:space="preserve">404.1</t>
  </si>
  <si>
    <t xml:space="preserve">201</t>
  </si>
  <si>
    <t xml:space="preserve">TERUO</t>
  </si>
  <si>
    <t xml:space="preserve">208.1</t>
  </si>
  <si>
    <t xml:space="preserve">825</t>
  </si>
  <si>
    <t xml:space="preserve">TAKANO</t>
  </si>
  <si>
    <t xml:space="preserve">NOBUKI</t>
  </si>
  <si>
    <t xml:space="preserve">410.1</t>
  </si>
  <si>
    <t xml:space="preserve">834</t>
  </si>
  <si>
    <t xml:space="preserve">PAULO</t>
  </si>
  <si>
    <t xml:space="preserve">404.2</t>
  </si>
  <si>
    <t xml:space="preserve">427</t>
  </si>
  <si>
    <t xml:space="preserve">HORITA</t>
  </si>
  <si>
    <t xml:space="preserve">SETSUOMI</t>
  </si>
  <si>
    <t xml:space="preserve">  NON SENIOR</t>
  </si>
  <si>
    <t xml:space="preserve">201.4</t>
  </si>
  <si>
    <t xml:space="preserve">592</t>
  </si>
  <si>
    <t xml:space="preserve">YOKOTA</t>
  </si>
  <si>
    <t xml:space="preserve">CLARA AKEMI</t>
  </si>
  <si>
    <t xml:space="preserve">NSR</t>
  </si>
  <si>
    <t xml:space="preserve">15.01</t>
  </si>
  <si>
    <t xml:space="preserve">206.4</t>
  </si>
  <si>
    <t xml:space="preserve">888</t>
  </si>
  <si>
    <t xml:space="preserve">I. YOKOYAMA</t>
  </si>
  <si>
    <t xml:space="preserve">ELISA MASSAE</t>
  </si>
  <si>
    <t xml:space="preserve">117.4</t>
  </si>
  <si>
    <t xml:space="preserve">539</t>
  </si>
  <si>
    <t xml:space="preserve">NICIHOKA</t>
  </si>
  <si>
    <t xml:space="preserve">LUCIA MIEKO</t>
  </si>
  <si>
    <t xml:space="preserve">202.3</t>
  </si>
  <si>
    <t xml:space="preserve">835</t>
  </si>
  <si>
    <t xml:space="preserve">ROSA</t>
  </si>
  <si>
    <t xml:space="preserve">407.3</t>
  </si>
  <si>
    <t xml:space="preserve">480</t>
  </si>
  <si>
    <t xml:space="preserve">SIGAKI HIGUCHI</t>
  </si>
  <si>
    <t xml:space="preserve">LOURDES YASSUKO</t>
  </si>
  <si>
    <t xml:space="preserve">203.4</t>
  </si>
  <si>
    <t xml:space="preserve">453</t>
  </si>
  <si>
    <t xml:space="preserve">SHINOZAKI</t>
  </si>
  <si>
    <t xml:space="preserve">TERUMI</t>
  </si>
  <si>
    <t xml:space="preserve">211.3</t>
  </si>
  <si>
    <t xml:space="preserve">472</t>
  </si>
  <si>
    <t xml:space="preserve">MARIA LUCIA</t>
  </si>
  <si>
    <t xml:space="preserve">210.3</t>
  </si>
  <si>
    <t xml:space="preserve">881</t>
  </si>
  <si>
    <t xml:space="preserve">KODAMA</t>
  </si>
  <si>
    <t xml:space="preserve">ALICE</t>
  </si>
  <si>
    <t xml:space="preserve">16. SUM</t>
  </si>
  <si>
    <t xml:space="preserve">217.4</t>
  </si>
  <si>
    <t xml:space="preserve">954</t>
  </si>
  <si>
    <t xml:space="preserve">KANASHIRO</t>
  </si>
  <si>
    <t xml:space="preserve">ALICE Y.</t>
  </si>
  <si>
    <t xml:space="preserve">207.4</t>
  </si>
  <si>
    <t xml:space="preserve">856</t>
  </si>
  <si>
    <t xml:space="preserve">ISABEL TIYOKO</t>
  </si>
  <si>
    <t xml:space="preserve">101.1</t>
  </si>
  <si>
    <t xml:space="preserve">875</t>
  </si>
  <si>
    <t xml:space="preserve">M. INES KINUKO</t>
  </si>
  <si>
    <t xml:space="preserve">110.2</t>
  </si>
  <si>
    <t xml:space="preserve">621</t>
  </si>
  <si>
    <t xml:space="preserve">MEGUMI</t>
  </si>
  <si>
    <t xml:space="preserve">10.01</t>
  </si>
  <si>
    <t xml:space="preserve">104.2</t>
  </si>
  <si>
    <t xml:space="preserve">565</t>
  </si>
  <si>
    <t xml:space="preserve">HIRATA</t>
  </si>
  <si>
    <t xml:space="preserve">MIDORI</t>
  </si>
  <si>
    <t xml:space="preserve">105.2</t>
  </si>
  <si>
    <t xml:space="preserve">609</t>
  </si>
  <si>
    <t xml:space="preserve">NAKASHIMA</t>
  </si>
  <si>
    <t xml:space="preserve">MITSUKO</t>
  </si>
  <si>
    <t xml:space="preserve">115.1</t>
  </si>
  <si>
    <t xml:space="preserve">801</t>
  </si>
  <si>
    <t xml:space="preserve">KOMOTO SATAKE</t>
  </si>
  <si>
    <t xml:space="preserve">TOSHIE</t>
  </si>
  <si>
    <t xml:space="preserve">313.2</t>
  </si>
  <si>
    <t xml:space="preserve">865</t>
  </si>
  <si>
    <t xml:space="preserve">AYKAWA</t>
  </si>
  <si>
    <t xml:space="preserve">LUIZA MITIE</t>
  </si>
  <si>
    <t xml:space="preserve">109.3</t>
  </si>
  <si>
    <t xml:space="preserve">815</t>
  </si>
  <si>
    <t xml:space="preserve">KUADA</t>
  </si>
  <si>
    <t xml:space="preserve">TEREZINHA ARICO</t>
  </si>
  <si>
    <t xml:space="preserve">107.1</t>
  </si>
  <si>
    <t xml:space="preserve">793</t>
  </si>
  <si>
    <t xml:space="preserve">MINAMI</t>
  </si>
  <si>
    <t xml:space="preserve">TEREZA</t>
  </si>
  <si>
    <t xml:space="preserve">115.3</t>
  </si>
  <si>
    <t xml:space="preserve">829</t>
  </si>
  <si>
    <t xml:space="preserve">YAMADA AYKAWA</t>
  </si>
  <si>
    <t xml:space="preserve">EMILIA YURIKO</t>
  </si>
  <si>
    <t xml:space="preserve">111.1</t>
  </si>
  <si>
    <t xml:space="preserve">P. DA S. DE OLIVEIRA</t>
  </si>
  <si>
    <t xml:space="preserve">MARIA APARECIDA</t>
  </si>
  <si>
    <t xml:space="preserve">104.3</t>
  </si>
  <si>
    <t xml:space="preserve">798</t>
  </si>
  <si>
    <t xml:space="preserve">ARIKI</t>
  </si>
  <si>
    <t xml:space="preserve">TERESA HIROKO</t>
  </si>
  <si>
    <t xml:space="preserve">115.4</t>
  </si>
  <si>
    <t xml:space="preserve">900</t>
  </si>
  <si>
    <t xml:space="preserve">315.4</t>
  </si>
  <si>
    <t xml:space="preserve">814</t>
  </si>
  <si>
    <t xml:space="preserve">EMILIA TERUKO</t>
  </si>
  <si>
    <t xml:space="preserve">314.3</t>
  </si>
  <si>
    <t xml:space="preserve">270</t>
  </si>
  <si>
    <t xml:space="preserve">ASSAMI</t>
  </si>
  <si>
    <t xml:space="preserve">108.4</t>
  </si>
  <si>
    <t xml:space="preserve">537</t>
  </si>
  <si>
    <t xml:space="preserve">SATO ARAUJO</t>
  </si>
  <si>
    <t xml:space="preserve">SIMONE</t>
  </si>
  <si>
    <t xml:space="preserve">104.4</t>
  </si>
  <si>
    <t xml:space="preserve">979</t>
  </si>
  <si>
    <t xml:space="preserve">KAMIMURA</t>
  </si>
  <si>
    <t xml:space="preserve">MERCIA KIMIE</t>
  </si>
  <si>
    <t xml:space="preserve">102.3</t>
  </si>
  <si>
    <t xml:space="preserve">481</t>
  </si>
  <si>
    <t xml:space="preserve">MARINA YOSHIE</t>
  </si>
  <si>
    <t xml:space="preserve">105.4</t>
  </si>
  <si>
    <t xml:space="preserve">918</t>
  </si>
  <si>
    <t xml:space="preserve">CRISTINA KEIKO</t>
  </si>
  <si>
    <t xml:space="preserve">102.4</t>
  </si>
  <si>
    <t xml:space="preserve">896</t>
  </si>
  <si>
    <t xml:space="preserve">CUKAUSKAS</t>
  </si>
  <si>
    <t xml:space="preserve">ADELIA</t>
  </si>
  <si>
    <t xml:space="preserve">313.4</t>
  </si>
  <si>
    <t xml:space="preserve">908</t>
  </si>
  <si>
    <t xml:space="preserve">ROSA LHOKO</t>
  </si>
  <si>
    <t xml:space="preserve">101.4</t>
  </si>
  <si>
    <t xml:space="preserve">898</t>
  </si>
  <si>
    <t xml:space="preserve">111.4</t>
  </si>
  <si>
    <t xml:space="preserve">977</t>
  </si>
  <si>
    <t xml:space="preserve">DE ARAUJO A. GOMES</t>
  </si>
  <si>
    <t xml:space="preserve">ROSIMAR</t>
  </si>
  <si>
    <t xml:space="preserve">211.1</t>
  </si>
  <si>
    <t xml:space="preserve">914</t>
  </si>
  <si>
    <t xml:space="preserve">202.1</t>
  </si>
  <si>
    <t xml:space="preserve">626</t>
  </si>
  <si>
    <t xml:space="preserve">SHIMURA</t>
  </si>
  <si>
    <t xml:space="preserve">ALICE MIWAKO</t>
  </si>
  <si>
    <t xml:space="preserve">410.2</t>
  </si>
  <si>
    <t xml:space="preserve">929</t>
  </si>
  <si>
    <t xml:space="preserve">ALESSANDRA A.</t>
  </si>
  <si>
    <t xml:space="preserve">16.01</t>
  </si>
  <si>
    <t xml:space="preserve">214.2</t>
  </si>
  <si>
    <t xml:space="preserve">489</t>
  </si>
  <si>
    <t xml:space="preserve">TOGO</t>
  </si>
  <si>
    <t xml:space="preserve">NARIKO</t>
  </si>
  <si>
    <t xml:space="preserve">401.1</t>
  </si>
  <si>
    <t xml:space="preserve">572</t>
  </si>
  <si>
    <t xml:space="preserve">ELZA FARUYO</t>
  </si>
  <si>
    <t xml:space="preserve">207.1</t>
  </si>
  <si>
    <t xml:space="preserve">952</t>
  </si>
  <si>
    <t xml:space="preserve">HAYASI ARIMORI</t>
  </si>
  <si>
    <t xml:space="preserve">IZAURA KAZUE</t>
  </si>
  <si>
    <t xml:space="preserve">212.2</t>
  </si>
  <si>
    <t xml:space="preserve">513</t>
  </si>
  <si>
    <t xml:space="preserve">TIZUKA</t>
  </si>
  <si>
    <t xml:space="preserve">SACHIKO</t>
  </si>
  <si>
    <t xml:space="preserve">206.2</t>
  </si>
  <si>
    <t xml:space="preserve">637</t>
  </si>
  <si>
    <t xml:space="preserve">RIBEIRO DE SOUZA</t>
  </si>
  <si>
    <t xml:space="preserve">TANIA DE FATIMA</t>
  </si>
  <si>
    <t xml:space="preserve">205.2</t>
  </si>
  <si>
    <t xml:space="preserve">TANIGUCHI</t>
  </si>
  <si>
    <t xml:space="preserve">MARINA</t>
  </si>
  <si>
    <t xml:space="preserve">215.2</t>
  </si>
  <si>
    <t xml:space="preserve">733</t>
  </si>
  <si>
    <t xml:space="preserve">WATANABE</t>
  </si>
  <si>
    <t xml:space="preserve">EMILIA</t>
  </si>
  <si>
    <t xml:space="preserve">407.1</t>
  </si>
  <si>
    <t xml:space="preserve">676</t>
  </si>
  <si>
    <t xml:space="preserve">OKAWARA</t>
  </si>
  <si>
    <t xml:space="preserve">SUMIRE</t>
  </si>
  <si>
    <t xml:space="preserve">217.1</t>
  </si>
  <si>
    <t xml:space="preserve">177</t>
  </si>
  <si>
    <t xml:space="preserve">LIKA</t>
  </si>
  <si>
    <t xml:space="preserve">410.3</t>
  </si>
  <si>
    <t xml:space="preserve">620</t>
  </si>
  <si>
    <t xml:space="preserve">NELSON</t>
  </si>
  <si>
    <t xml:space="preserve">04.16:01</t>
  </si>
  <si>
    <t xml:space="preserve">401.3</t>
  </si>
  <si>
    <t xml:space="preserve">903</t>
  </si>
  <si>
    <t xml:space="preserve">AROLDO KOJI</t>
  </si>
  <si>
    <t xml:space="preserve">212.4</t>
  </si>
  <si>
    <t xml:space="preserve">887</t>
  </si>
  <si>
    <t xml:space="preserve">A. GOMES</t>
  </si>
  <si>
    <t xml:space="preserve">CLAUDEMIR</t>
  </si>
  <si>
    <t xml:space="preserve">214.4</t>
  </si>
  <si>
    <t xml:space="preserve">889</t>
  </si>
  <si>
    <t xml:space="preserve">BAPTISTA</t>
  </si>
  <si>
    <t xml:space="preserve">LUIZ CARLOS</t>
  </si>
  <si>
    <t xml:space="preserve">401.4</t>
  </si>
  <si>
    <t xml:space="preserve">803</t>
  </si>
  <si>
    <t xml:space="preserve">IWANAGA</t>
  </si>
  <si>
    <t xml:space="preserve">ERNESTO T.</t>
  </si>
  <si>
    <t xml:space="preserve">205.3</t>
  </si>
  <si>
    <t xml:space="preserve">677</t>
  </si>
  <si>
    <t xml:space="preserve">TERUMI APARECIDO</t>
  </si>
  <si>
    <t xml:space="preserve">117.3</t>
  </si>
  <si>
    <t xml:space="preserve">TSUTSUMI</t>
  </si>
  <si>
    <t xml:space="preserve">217.3</t>
  </si>
  <si>
    <t xml:space="preserve">850</t>
  </si>
  <si>
    <t xml:space="preserve">OSHIRO</t>
  </si>
  <si>
    <t xml:space="preserve">TSUTOMU</t>
  </si>
  <si>
    <t xml:space="preserve">213.4</t>
  </si>
  <si>
    <t xml:space="preserve">813</t>
  </si>
  <si>
    <t xml:space="preserve">WILSON ITIRO</t>
  </si>
  <si>
    <t xml:space="preserve">215.4</t>
  </si>
  <si>
    <t xml:space="preserve">587</t>
  </si>
  <si>
    <t xml:space="preserve">JUSCELINO</t>
  </si>
  <si>
    <t xml:space="preserve">410.4</t>
  </si>
  <si>
    <t xml:space="preserve">895</t>
  </si>
  <si>
    <t xml:space="preserve">TOYONAGA</t>
  </si>
  <si>
    <t xml:space="preserve">SEIJIN</t>
  </si>
  <si>
    <t xml:space="preserve">407.4</t>
  </si>
  <si>
    <t xml:space="preserve">555</t>
  </si>
  <si>
    <t xml:space="preserve">SIQUEIRA OLIVEIRA</t>
  </si>
  <si>
    <t xml:space="preserve">HELVECIO</t>
  </si>
  <si>
    <t xml:space="preserve">315.2</t>
  </si>
  <si>
    <t xml:space="preserve">831</t>
  </si>
  <si>
    <t xml:space="preserve">YAMATO</t>
  </si>
  <si>
    <t xml:space="preserve">EDUARDO HIROSHI</t>
  </si>
  <si>
    <t xml:space="preserve">102.2</t>
  </si>
  <si>
    <t xml:space="preserve">SANTANA</t>
  </si>
  <si>
    <t xml:space="preserve">SOLAN  DE JESUS</t>
  </si>
  <si>
    <t xml:space="preserve">106.2</t>
  </si>
  <si>
    <t xml:space="preserve">522</t>
  </si>
  <si>
    <t xml:space="preserve">MARIO KAZUNORI</t>
  </si>
  <si>
    <t xml:space="preserve">112.1</t>
  </si>
  <si>
    <t xml:space="preserve">683</t>
  </si>
  <si>
    <t xml:space="preserve">SERGIO MITSURU</t>
  </si>
  <si>
    <t xml:space="preserve">102.1</t>
  </si>
  <si>
    <t xml:space="preserve">976</t>
  </si>
  <si>
    <t xml:space="preserve">MORI</t>
  </si>
  <si>
    <t xml:space="preserve">962</t>
  </si>
  <si>
    <t xml:space="preserve">CASARIN</t>
  </si>
  <si>
    <t xml:space="preserve">VLADIMIR M.</t>
  </si>
  <si>
    <t xml:space="preserve">Desfil.LIB2023</t>
  </si>
  <si>
    <t xml:space="preserve">110.3</t>
  </si>
  <si>
    <t xml:space="preserve">169</t>
  </si>
  <si>
    <t xml:space="preserve">SILVA</t>
  </si>
  <si>
    <t xml:space="preserve">MANOEL</t>
  </si>
  <si>
    <t xml:space="preserve">105.3</t>
  </si>
  <si>
    <t xml:space="preserve">811</t>
  </si>
  <si>
    <t xml:space="preserve">SATAKE</t>
  </si>
  <si>
    <t xml:space="preserve">MARIO KANEYUKI</t>
  </si>
  <si>
    <t xml:space="preserve">105.1</t>
  </si>
  <si>
    <t xml:space="preserve">495</t>
  </si>
  <si>
    <t xml:space="preserve">SHIMANOE</t>
  </si>
  <si>
    <t xml:space="preserve">PAULO MASSATO</t>
  </si>
  <si>
    <t xml:space="preserve">316.1</t>
  </si>
  <si>
    <t xml:space="preserve">833</t>
  </si>
  <si>
    <t xml:space="preserve">MILTON TSUTOMU</t>
  </si>
  <si>
    <t xml:space="preserve">311.2</t>
  </si>
  <si>
    <t xml:space="preserve">990</t>
  </si>
  <si>
    <t xml:space="preserve">CYRINEO</t>
  </si>
  <si>
    <t xml:space="preserve">106.3</t>
  </si>
  <si>
    <t xml:space="preserve">885</t>
  </si>
  <si>
    <t xml:space="preserve">SHIMIZU</t>
  </si>
  <si>
    <t xml:space="preserve">JULIO MAMORU</t>
  </si>
  <si>
    <t xml:space="preserve">311.4</t>
  </si>
  <si>
    <t xml:space="preserve">848</t>
  </si>
  <si>
    <t xml:space="preserve">CARLOS MASAYUKI</t>
  </si>
  <si>
    <t xml:space="preserve">312.3</t>
  </si>
  <si>
    <t xml:space="preserve">820</t>
  </si>
  <si>
    <t xml:space="preserve">RIBEIRO</t>
  </si>
  <si>
    <t xml:space="preserve">JORGE LUIZ</t>
  </si>
  <si>
    <t xml:space="preserve">106.4</t>
  </si>
  <si>
    <t xml:space="preserve">600</t>
  </si>
  <si>
    <t xml:space="preserve">AMORIM ARAUJO</t>
  </si>
  <si>
    <t xml:space="preserve">DAVID</t>
  </si>
  <si>
    <t xml:space="preserve">109.4</t>
  </si>
  <si>
    <t xml:space="preserve">781</t>
  </si>
  <si>
    <t xml:space="preserve">MARIO</t>
  </si>
  <si>
    <t xml:space="preserve">112.4</t>
  </si>
  <si>
    <t xml:space="preserve">853</t>
  </si>
  <si>
    <t xml:space="preserve">YAMADA</t>
  </si>
  <si>
    <t xml:space="preserve">NEWTON KAZUO</t>
  </si>
  <si>
    <t xml:space="preserve">118.1</t>
  </si>
  <si>
    <t xml:space="preserve">461</t>
  </si>
  <si>
    <t xml:space="preserve">HIROMI</t>
  </si>
  <si>
    <t xml:space="preserve">218.2</t>
  </si>
  <si>
    <t xml:space="preserve">818</t>
  </si>
  <si>
    <t xml:space="preserve">SIQUEIRA</t>
  </si>
  <si>
    <t xml:space="preserve">LICIO ALVES</t>
  </si>
  <si>
    <t xml:space="preserve">217.2</t>
  </si>
  <si>
    <t xml:space="preserve">635</t>
  </si>
  <si>
    <t xml:space="preserve">BABATA</t>
  </si>
  <si>
    <t xml:space="preserve">JORGE TOSHIO</t>
  </si>
  <si>
    <t xml:space="preserve">01.02:2</t>
  </si>
  <si>
    <t xml:space="preserve">204.1</t>
  </si>
  <si>
    <t xml:space="preserve">671</t>
  </si>
  <si>
    <t xml:space="preserve">203.1</t>
  </si>
  <si>
    <t xml:space="preserve">292</t>
  </si>
  <si>
    <t xml:space="preserve">OKADA</t>
  </si>
  <si>
    <t xml:space="preserve">OLIMPIO</t>
  </si>
  <si>
    <t xml:space="preserve">117.1</t>
  </si>
  <si>
    <t xml:space="preserve">756</t>
  </si>
  <si>
    <t xml:space="preserve">PAULO YUKIHARU</t>
  </si>
  <si>
    <t xml:space="preserve">201.1</t>
  </si>
  <si>
    <t xml:space="preserve">842</t>
  </si>
  <si>
    <t xml:space="preserve">T. NISHIKAWA</t>
  </si>
  <si>
    <t xml:space="preserve">RUI</t>
  </si>
  <si>
    <t xml:space="preserve">206.1</t>
  </si>
  <si>
    <t xml:space="preserve">878</t>
  </si>
  <si>
    <t xml:space="preserve">TANIGUTHI</t>
  </si>
  <si>
    <t xml:space="preserve">409.1</t>
  </si>
  <si>
    <t xml:space="preserve">826</t>
  </si>
  <si>
    <t xml:space="preserve">ROBERTO</t>
  </si>
  <si>
    <t xml:space="preserve">218.1</t>
  </si>
  <si>
    <t xml:space="preserve">326</t>
  </si>
  <si>
    <t xml:space="preserve">213.1</t>
  </si>
  <si>
    <t xml:space="preserve">478</t>
  </si>
  <si>
    <t xml:space="preserve">HIGUCHI</t>
  </si>
  <si>
    <t xml:space="preserve">ARTUR KEN</t>
  </si>
  <si>
    <t xml:space="preserve">12.01/08.02</t>
  </si>
  <si>
    <t xml:space="preserve">403.2</t>
  </si>
  <si>
    <t xml:space="preserve">722</t>
  </si>
  <si>
    <t xml:space="preserve">DOS SANTOS</t>
  </si>
  <si>
    <t xml:space="preserve">GERSON ARAUJO</t>
  </si>
  <si>
    <t xml:space="preserve">214.3</t>
  </si>
  <si>
    <t xml:space="preserve">734</t>
  </si>
  <si>
    <t xml:space="preserve">MARIO K.</t>
  </si>
  <si>
    <t xml:space="preserve">204.2</t>
  </si>
  <si>
    <t xml:space="preserve">624</t>
  </si>
  <si>
    <t xml:space="preserve">YOKOYAMA</t>
  </si>
  <si>
    <t xml:space="preserve">212.1</t>
  </si>
  <si>
    <t xml:space="preserve">786</t>
  </si>
  <si>
    <t xml:space="preserve">PAULO Y.</t>
  </si>
  <si>
    <t xml:space="preserve">210.1</t>
  </si>
  <si>
    <t xml:space="preserve">271</t>
  </si>
  <si>
    <t xml:space="preserve">214.1</t>
  </si>
  <si>
    <t xml:space="preserve">847</t>
  </si>
  <si>
    <t xml:space="preserve">KANOMATA</t>
  </si>
  <si>
    <t xml:space="preserve">KOKI</t>
  </si>
  <si>
    <t xml:space="preserve">401.2</t>
  </si>
  <si>
    <t xml:space="preserve">617</t>
  </si>
  <si>
    <t xml:space="preserve">DOKAN</t>
  </si>
  <si>
    <t xml:space="preserve">CARLOS EIITI</t>
  </si>
  <si>
    <t xml:space="preserve">211.2</t>
  </si>
  <si>
    <t xml:space="preserve">437</t>
  </si>
  <si>
    <t xml:space="preserve">SACAMOTO</t>
  </si>
  <si>
    <t xml:space="preserve">MORIO</t>
  </si>
  <si>
    <t xml:space="preserve">207.2</t>
  </si>
  <si>
    <t xml:space="preserve">434</t>
  </si>
  <si>
    <t xml:space="preserve">KATO</t>
  </si>
  <si>
    <t xml:space="preserve">MASSAKAZU</t>
  </si>
  <si>
    <t xml:space="preserve">15/07/1960</t>
  </si>
  <si>
    <t xml:space="preserve">118.4</t>
  </si>
  <si>
    <t xml:space="preserve">991</t>
  </si>
  <si>
    <t xml:space="preserve">KANAI</t>
  </si>
  <si>
    <t xml:space="preserve">MICHIO</t>
  </si>
  <si>
    <t xml:space="preserve">210.2</t>
  </si>
  <si>
    <t xml:space="preserve">690</t>
  </si>
  <si>
    <t xml:space="preserve">ITAGAKI</t>
  </si>
  <si>
    <t xml:space="preserve">MILTON NOBUHIRO</t>
  </si>
  <si>
    <t xml:space="preserve">215.1</t>
  </si>
  <si>
    <t xml:space="preserve">552</t>
  </si>
  <si>
    <t xml:space="preserve">NISHIOKA</t>
  </si>
  <si>
    <t xml:space="preserve">LAYUDO</t>
  </si>
  <si>
    <t xml:space="preserve">202.2</t>
  </si>
  <si>
    <t xml:space="preserve">860</t>
  </si>
  <si>
    <t xml:space="preserve">TORA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333333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Trebuchet MS"/>
      <family val="2"/>
    </font>
    <font>
      <b val="true"/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5.13"/>
    <col collapsed="false" customWidth="true" hidden="false" outlineLevel="0" max="6" min="6" style="0" width="7.56"/>
    <col collapsed="false" customWidth="true" hidden="false" outlineLevel="0" max="7" min="7" style="0" width="11.42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4" min="13" style="0" width="6.7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5.85"/>
    <col collapsed="false" customWidth="true" hidden="false" outlineLevel="0" max="18" min="18" style="0" width="5.99"/>
    <col collapsed="false" customWidth="true" hidden="false" outlineLevel="0" max="19" min="19" style="0" width="13.14"/>
    <col collapsed="false" customWidth="true" hidden="false" outlineLevel="0" max="21" min="20" style="0" width="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</v>
      </c>
      <c r="B4" s="1"/>
      <c r="Q4" s="2" t="s">
        <v>3</v>
      </c>
      <c r="R4" s="3"/>
      <c r="S4" s="2" t="s">
        <v>4</v>
      </c>
      <c r="T4" s="4"/>
      <c r="U4" s="3"/>
    </row>
    <row r="5" customFormat="false" ht="1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10" t="s">
        <v>19</v>
      </c>
      <c r="R5" s="11" t="s">
        <v>20</v>
      </c>
      <c r="S5" s="9" t="s">
        <v>21</v>
      </c>
      <c r="T5" s="9" t="s">
        <v>22</v>
      </c>
      <c r="U5" s="9" t="s">
        <v>23</v>
      </c>
    </row>
    <row r="6" customFormat="false" ht="15" hidden="false" customHeight="false" outlineLevel="0" collapsed="false">
      <c r="A6" s="12" t="s">
        <v>24</v>
      </c>
      <c r="B6" s="13" t="s">
        <v>25</v>
      </c>
      <c r="C6" s="14" t="s">
        <v>26</v>
      </c>
      <c r="D6" s="14" t="s">
        <v>27</v>
      </c>
      <c r="E6" s="15" t="s">
        <v>28</v>
      </c>
      <c r="F6" s="16" t="s">
        <v>29</v>
      </c>
      <c r="G6" s="17" t="n">
        <v>15736</v>
      </c>
      <c r="H6" s="18" t="n">
        <v>6</v>
      </c>
      <c r="I6" s="19" t="str">
        <f aca="false">IF(H6="","",IF(H6&lt;=5,"EX",IF(H6&lt;=8,"A",IF(H6&lt;=12,"B","C"))))</f>
        <v>A</v>
      </c>
      <c r="J6" s="20" t="s">
        <v>30</v>
      </c>
      <c r="K6" s="21" t="s">
        <v>31</v>
      </c>
      <c r="L6" s="22" t="s">
        <v>32</v>
      </c>
      <c r="M6" s="23" t="n">
        <v>52</v>
      </c>
      <c r="N6" s="23" t="n">
        <v>53</v>
      </c>
      <c r="O6" s="24" t="n">
        <f aca="false">SUM(M6+N6)</f>
        <v>105</v>
      </c>
      <c r="P6" s="23" t="n">
        <f aca="false">SUM(O6-(2*H6))</f>
        <v>93</v>
      </c>
      <c r="Q6" s="7" t="s">
        <v>33</v>
      </c>
      <c r="R6" s="7"/>
      <c r="S6" s="25"/>
      <c r="T6" s="25"/>
      <c r="U6" s="25"/>
    </row>
    <row r="7" customFormat="false" ht="15" hidden="false" customHeight="false" outlineLevel="0" collapsed="false">
      <c r="A7" s="12" t="s">
        <v>34</v>
      </c>
      <c r="B7" s="13" t="s">
        <v>35</v>
      </c>
      <c r="C7" s="26" t="s">
        <v>36</v>
      </c>
      <c r="D7" s="26" t="s">
        <v>37</v>
      </c>
      <c r="E7" s="27" t="s">
        <v>28</v>
      </c>
      <c r="F7" s="28" t="s">
        <v>29</v>
      </c>
      <c r="G7" s="29" t="n">
        <v>15141</v>
      </c>
      <c r="H7" s="30" t="n">
        <v>7</v>
      </c>
      <c r="I7" s="31" t="str">
        <f aca="false">IF(H7="","",IF(H7&lt;=5,"EX",IF(H7&lt;=8,"A",IF(H7&lt;=12,"B","C"))))</f>
        <v>A</v>
      </c>
      <c r="J7" s="20" t="s">
        <v>30</v>
      </c>
      <c r="K7" s="21" t="s">
        <v>31</v>
      </c>
      <c r="L7" s="22" t="s">
        <v>32</v>
      </c>
      <c r="M7" s="23" t="n">
        <v>58</v>
      </c>
      <c r="N7" s="23" t="n">
        <v>53</v>
      </c>
      <c r="O7" s="24" t="n">
        <f aca="false">SUM(M7+N7)</f>
        <v>111</v>
      </c>
      <c r="P7" s="23" t="n">
        <f aca="false">SUM(O7-(2*H7))</f>
        <v>97</v>
      </c>
      <c r="Q7" s="7" t="s">
        <v>38</v>
      </c>
      <c r="R7" s="7"/>
      <c r="S7" s="25"/>
      <c r="T7" s="25"/>
      <c r="U7" s="25"/>
    </row>
    <row r="8" customFormat="false" ht="15" hidden="false" customHeight="false" outlineLevel="0" collapsed="false">
      <c r="A8" s="12" t="s">
        <v>39</v>
      </c>
      <c r="B8" s="13" t="s">
        <v>40</v>
      </c>
      <c r="C8" s="26" t="s">
        <v>41</v>
      </c>
      <c r="D8" s="26" t="s">
        <v>42</v>
      </c>
      <c r="E8" s="27" t="s">
        <v>28</v>
      </c>
      <c r="F8" s="28" t="s">
        <v>43</v>
      </c>
      <c r="G8" s="29" t="n">
        <v>14507</v>
      </c>
      <c r="H8" s="30" t="n">
        <v>8</v>
      </c>
      <c r="I8" s="31" t="str">
        <f aca="false">IF(H8="","",IF(H8&lt;=5,"EX",IF(H8&lt;=8,"A",IF(H8&lt;=12,"B","C"))))</f>
        <v>A</v>
      </c>
      <c r="J8" s="20" t="s">
        <v>30</v>
      </c>
      <c r="K8" s="21" t="s">
        <v>31</v>
      </c>
      <c r="L8" s="22" t="s">
        <v>32</v>
      </c>
      <c r="M8" s="23" t="n">
        <v>50</v>
      </c>
      <c r="N8" s="23" t="n">
        <v>63</v>
      </c>
      <c r="O8" s="24" t="n">
        <f aca="false">SUM(M8+N8)</f>
        <v>113</v>
      </c>
      <c r="P8" s="23" t="n">
        <f aca="false">SUM(O8-(2*H8))</f>
        <v>97</v>
      </c>
      <c r="Q8" s="7" t="s">
        <v>44</v>
      </c>
      <c r="R8" s="7"/>
      <c r="S8" s="25"/>
      <c r="T8" s="25"/>
      <c r="U8" s="25"/>
    </row>
    <row r="9" customFormat="false" ht="15" hidden="false" customHeight="false" outlineLevel="0" collapsed="false">
      <c r="A9" s="12" t="s">
        <v>45</v>
      </c>
      <c r="B9" s="13" t="s">
        <v>46</v>
      </c>
      <c r="C9" s="26" t="s">
        <v>47</v>
      </c>
      <c r="D9" s="26" t="s">
        <v>48</v>
      </c>
      <c r="E9" s="27" t="s">
        <v>28</v>
      </c>
      <c r="F9" s="28" t="s">
        <v>49</v>
      </c>
      <c r="G9" s="29" t="n">
        <v>15656</v>
      </c>
      <c r="H9" s="30" t="n">
        <v>6</v>
      </c>
      <c r="I9" s="31" t="str">
        <f aca="false">IF(H9="","",IF(H9&lt;=5,"EX",IF(H9&lt;=8,"A",IF(H9&lt;=12,"B","C"))))</f>
        <v>A</v>
      </c>
      <c r="J9" s="20" t="s">
        <v>30</v>
      </c>
      <c r="K9" s="21" t="s">
        <v>31</v>
      </c>
      <c r="L9" s="22" t="s">
        <v>32</v>
      </c>
      <c r="M9" s="23" t="n">
        <v>57</v>
      </c>
      <c r="N9" s="23" t="n">
        <v>58</v>
      </c>
      <c r="O9" s="24" t="n">
        <f aca="false">SUM(M9+N9)</f>
        <v>115</v>
      </c>
      <c r="P9" s="23" t="n">
        <f aca="false">SUM(O9-(2*H9))</f>
        <v>103</v>
      </c>
      <c r="Q9" s="7" t="s">
        <v>50</v>
      </c>
      <c r="R9" s="7"/>
      <c r="S9" s="32" t="s">
        <v>51</v>
      </c>
      <c r="T9" s="32" t="n">
        <v>20</v>
      </c>
      <c r="U9" s="32" t="s">
        <v>50</v>
      </c>
    </row>
    <row r="10" customFormat="false" ht="15" hidden="false" customHeight="false" outlineLevel="0" collapsed="false">
      <c r="A10" s="12" t="s">
        <v>52</v>
      </c>
      <c r="B10" s="13" t="s">
        <v>53</v>
      </c>
      <c r="C10" s="26" t="s">
        <v>54</v>
      </c>
      <c r="D10" s="26" t="s">
        <v>55</v>
      </c>
      <c r="E10" s="27" t="s">
        <v>28</v>
      </c>
      <c r="F10" s="28" t="s">
        <v>29</v>
      </c>
      <c r="G10" s="29" t="n">
        <v>16580</v>
      </c>
      <c r="H10" s="30" t="n">
        <v>6</v>
      </c>
      <c r="I10" s="31" t="str">
        <f aca="false">IF(H10="","",IF(H10&lt;=5,"EX",IF(H10&lt;=8,"A",IF(H10&lt;=12,"B","C"))))</f>
        <v>A</v>
      </c>
      <c r="J10" s="20" t="s">
        <v>30</v>
      </c>
      <c r="K10" s="21" t="s">
        <v>31</v>
      </c>
      <c r="L10" s="22" t="s">
        <v>32</v>
      </c>
      <c r="M10" s="23" t="n">
        <v>59</v>
      </c>
      <c r="N10" s="23" t="n">
        <v>57</v>
      </c>
      <c r="O10" s="24" t="n">
        <f aca="false">SUM(M10+N10)</f>
        <v>116</v>
      </c>
      <c r="P10" s="23" t="n">
        <f aca="false">SUM(O10-(2*H10))</f>
        <v>104</v>
      </c>
      <c r="Q10" s="7" t="s">
        <v>56</v>
      </c>
      <c r="R10" s="7"/>
      <c r="S10" s="25"/>
      <c r="T10" s="25"/>
      <c r="U10" s="25"/>
    </row>
    <row r="11" customFormat="false" ht="15" hidden="false" customHeight="false" outlineLevel="0" collapsed="false">
      <c r="A11" s="12" t="s">
        <v>57</v>
      </c>
      <c r="B11" s="13" t="s">
        <v>58</v>
      </c>
      <c r="C11" s="26" t="s">
        <v>59</v>
      </c>
      <c r="D11" s="26" t="s">
        <v>60</v>
      </c>
      <c r="E11" s="33" t="s">
        <v>28</v>
      </c>
      <c r="F11" s="28" t="s">
        <v>61</v>
      </c>
      <c r="G11" s="29" t="n">
        <v>17739</v>
      </c>
      <c r="H11" s="30" t="n">
        <v>6</v>
      </c>
      <c r="I11" s="34" t="str">
        <f aca="false">IF(H11="","",IF(H11&lt;=5,"EX",IF(H11&lt;=8,"A",IF(H11&lt;=12,"B","C"))))</f>
        <v>A</v>
      </c>
      <c r="J11" s="20" t="s">
        <v>30</v>
      </c>
      <c r="K11" s="21" t="s">
        <v>31</v>
      </c>
      <c r="L11" s="22" t="s">
        <v>32</v>
      </c>
      <c r="M11" s="23" t="n">
        <v>58</v>
      </c>
      <c r="N11" s="23" t="n">
        <v>61</v>
      </c>
      <c r="O11" s="23" t="n">
        <f aca="false">SUM(M11+N11)</f>
        <v>119</v>
      </c>
      <c r="P11" s="35" t="n">
        <f aca="false">SUM(O11-(2*H11))</f>
        <v>107</v>
      </c>
      <c r="Q11" s="7"/>
      <c r="R11" s="7" t="s">
        <v>44</v>
      </c>
      <c r="S11" s="25"/>
      <c r="T11" s="25"/>
      <c r="U11" s="25"/>
    </row>
    <row r="12" customFormat="false" ht="15" hidden="false" customHeight="false" outlineLevel="0" collapsed="false">
      <c r="A12" s="12" t="s">
        <v>62</v>
      </c>
      <c r="B12" s="13" t="s">
        <v>63</v>
      </c>
      <c r="C12" s="26" t="s">
        <v>64</v>
      </c>
      <c r="D12" s="26" t="s">
        <v>65</v>
      </c>
      <c r="E12" s="33" t="s">
        <v>28</v>
      </c>
      <c r="F12" s="28" t="s">
        <v>43</v>
      </c>
      <c r="G12" s="29" t="n">
        <v>15412</v>
      </c>
      <c r="H12" s="30" t="n">
        <v>7</v>
      </c>
      <c r="I12" s="34" t="str">
        <f aca="false">IF(H12="","",IF(H12&lt;=5,"EX",IF(H12&lt;=8,"A",IF(H12&lt;=12,"B","C"))))</f>
        <v>A</v>
      </c>
      <c r="J12" s="20" t="s">
        <v>30</v>
      </c>
      <c r="K12" s="21" t="s">
        <v>31</v>
      </c>
      <c r="L12" s="22" t="s">
        <v>32</v>
      </c>
      <c r="M12" s="23" t="n">
        <v>59</v>
      </c>
      <c r="N12" s="23" t="n">
        <v>61</v>
      </c>
      <c r="O12" s="23" t="n">
        <f aca="false">SUM(M12+N12)</f>
        <v>120</v>
      </c>
      <c r="P12" s="35" t="n">
        <f aca="false">SUM(O12-(2*H12))</f>
        <v>106</v>
      </c>
      <c r="Q12" s="7"/>
      <c r="R12" s="7" t="s">
        <v>38</v>
      </c>
      <c r="S12" s="25"/>
      <c r="T12" s="25"/>
      <c r="U12" s="25"/>
    </row>
    <row r="13" customFormat="false" ht="15" hidden="false" customHeight="false" outlineLevel="0" collapsed="false">
      <c r="A13" s="12" t="s">
        <v>66</v>
      </c>
      <c r="B13" s="13" t="s">
        <v>67</v>
      </c>
      <c r="C13" s="26" t="s">
        <v>68</v>
      </c>
      <c r="D13" s="26" t="s">
        <v>69</v>
      </c>
      <c r="E13" s="27" t="s">
        <v>28</v>
      </c>
      <c r="F13" s="28" t="s">
        <v>70</v>
      </c>
      <c r="G13" s="29" t="n">
        <v>16757</v>
      </c>
      <c r="H13" s="36" t="n">
        <v>11</v>
      </c>
      <c r="I13" s="31" t="str">
        <f aca="false">IF(H13="","",IF(H13&lt;=5,"EX",IF(H13&lt;=8,"A",IF(H13&lt;=12,"B","C"))))</f>
        <v>B</v>
      </c>
      <c r="J13" s="20" t="s">
        <v>30</v>
      </c>
      <c r="K13" s="21" t="s">
        <v>31</v>
      </c>
      <c r="L13" s="22" t="s">
        <v>32</v>
      </c>
      <c r="M13" s="23" t="n">
        <v>54</v>
      </c>
      <c r="N13" s="23" t="n">
        <v>56</v>
      </c>
      <c r="O13" s="24" t="n">
        <f aca="false">SUM(M13+N13)</f>
        <v>110</v>
      </c>
      <c r="P13" s="23" t="n">
        <f aca="false">SUM(O13-(2*H13))</f>
        <v>88</v>
      </c>
      <c r="Q13" s="7" t="s">
        <v>33</v>
      </c>
      <c r="R13" s="7"/>
      <c r="S13" s="25"/>
      <c r="T13" s="25"/>
      <c r="U13" s="25"/>
    </row>
    <row r="14" customFormat="false" ht="15" hidden="false" customHeight="false" outlineLevel="0" collapsed="false">
      <c r="A14" s="12" t="s">
        <v>71</v>
      </c>
      <c r="B14" s="13" t="s">
        <v>72</v>
      </c>
      <c r="C14" s="37" t="s">
        <v>73</v>
      </c>
      <c r="D14" s="26" t="s">
        <v>74</v>
      </c>
      <c r="E14" s="38" t="s">
        <v>28</v>
      </c>
      <c r="F14" s="28" t="s">
        <v>29</v>
      </c>
      <c r="G14" s="29" t="n">
        <v>17833</v>
      </c>
      <c r="H14" s="30" t="n">
        <v>12</v>
      </c>
      <c r="I14" s="31" t="str">
        <f aca="false">IF(H14="","",IF(H14&lt;=5,"EX",IF(H14&lt;=8,"A",IF(H14&lt;=12,"B","C"))))</f>
        <v>B</v>
      </c>
      <c r="J14" s="20" t="s">
        <v>30</v>
      </c>
      <c r="K14" s="21" t="s">
        <v>31</v>
      </c>
      <c r="L14" s="22" t="s">
        <v>32</v>
      </c>
      <c r="M14" s="23" t="n">
        <v>52</v>
      </c>
      <c r="N14" s="23" t="n">
        <v>64</v>
      </c>
      <c r="O14" s="24" t="n">
        <f aca="false">SUM(M14+N14)</f>
        <v>116</v>
      </c>
      <c r="P14" s="23" t="n">
        <f aca="false">SUM(O14-(2*H14))</f>
        <v>92</v>
      </c>
      <c r="Q14" s="7" t="s">
        <v>38</v>
      </c>
      <c r="R14" s="7"/>
      <c r="S14" s="25"/>
      <c r="T14" s="25"/>
      <c r="U14" s="25"/>
    </row>
    <row r="15" customFormat="false" ht="15" hidden="false" customHeight="false" outlineLevel="0" collapsed="false">
      <c r="A15" s="12" t="s">
        <v>75</v>
      </c>
      <c r="B15" s="13" t="s">
        <v>76</v>
      </c>
      <c r="C15" s="26" t="s">
        <v>77</v>
      </c>
      <c r="D15" s="26" t="s">
        <v>78</v>
      </c>
      <c r="E15" s="27" t="s">
        <v>28</v>
      </c>
      <c r="F15" s="28" t="s">
        <v>29</v>
      </c>
      <c r="G15" s="29" t="n">
        <v>16338</v>
      </c>
      <c r="H15" s="30" t="n">
        <v>9</v>
      </c>
      <c r="I15" s="31" t="str">
        <f aca="false">IF(H15="","",IF(H15&lt;=5,"EX",IF(H15&lt;=8,"A",IF(H15&lt;=12,"B","C"))))</f>
        <v>B</v>
      </c>
      <c r="J15" s="20" t="s">
        <v>30</v>
      </c>
      <c r="K15" s="21" t="s">
        <v>31</v>
      </c>
      <c r="L15" s="22" t="s">
        <v>32</v>
      </c>
      <c r="M15" s="23" t="n">
        <v>56</v>
      </c>
      <c r="N15" s="23" t="n">
        <v>61</v>
      </c>
      <c r="O15" s="24" t="n">
        <f aca="false">SUM(M15+N15)</f>
        <v>117</v>
      </c>
      <c r="P15" s="23" t="n">
        <f aca="false">SUM(O15-(2*H15))</f>
        <v>99</v>
      </c>
      <c r="Q15" s="7" t="s">
        <v>44</v>
      </c>
      <c r="R15" s="7"/>
      <c r="S15" s="25"/>
      <c r="T15" s="25"/>
      <c r="U15" s="25"/>
    </row>
    <row r="16" customFormat="false" ht="15" hidden="false" customHeight="false" outlineLevel="0" collapsed="false">
      <c r="A16" s="12" t="s">
        <v>79</v>
      </c>
      <c r="B16" s="13" t="s">
        <v>80</v>
      </c>
      <c r="C16" s="26" t="s">
        <v>81</v>
      </c>
      <c r="D16" s="26" t="s">
        <v>82</v>
      </c>
      <c r="E16" s="27" t="s">
        <v>28</v>
      </c>
      <c r="F16" s="28" t="s">
        <v>29</v>
      </c>
      <c r="G16" s="29" t="n">
        <v>12223</v>
      </c>
      <c r="H16" s="30" t="n">
        <v>9</v>
      </c>
      <c r="I16" s="31" t="str">
        <f aca="false">IF(H16="","",IF(H16&lt;=5,"EX",IF(H16&lt;=8,"A",IF(H16&lt;=12,"B","C"))))</f>
        <v>B</v>
      </c>
      <c r="J16" s="20" t="s">
        <v>30</v>
      </c>
      <c r="K16" s="21" t="s">
        <v>31</v>
      </c>
      <c r="L16" s="22" t="s">
        <v>32</v>
      </c>
      <c r="M16" s="23" t="n">
        <v>66</v>
      </c>
      <c r="N16" s="23" t="n">
        <v>56</v>
      </c>
      <c r="O16" s="24" t="n">
        <f aca="false">SUM(M16+N16)</f>
        <v>122</v>
      </c>
      <c r="P16" s="23" t="n">
        <f aca="false">SUM(O16-(2*H16))</f>
        <v>104</v>
      </c>
      <c r="Q16" s="7" t="s">
        <v>50</v>
      </c>
      <c r="R16" s="7"/>
      <c r="S16" s="25"/>
      <c r="T16" s="25"/>
      <c r="U16" s="25"/>
    </row>
    <row r="17" customFormat="false" ht="15" hidden="false" customHeight="false" outlineLevel="0" collapsed="false">
      <c r="A17" s="12" t="s">
        <v>83</v>
      </c>
      <c r="B17" s="13" t="s">
        <v>84</v>
      </c>
      <c r="C17" s="26" t="s">
        <v>85</v>
      </c>
      <c r="D17" s="39" t="s">
        <v>86</v>
      </c>
      <c r="E17" s="27" t="s">
        <v>28</v>
      </c>
      <c r="F17" s="28" t="s">
        <v>87</v>
      </c>
      <c r="G17" s="29" t="n">
        <v>14991</v>
      </c>
      <c r="H17" s="30" t="n">
        <v>10</v>
      </c>
      <c r="I17" s="31" t="str">
        <f aca="false">IF(H17="","",IF(H17&lt;=5,"EX",IF(H17&lt;=8,"A",IF(H17&lt;=12,"B","C"))))</f>
        <v>B</v>
      </c>
      <c r="J17" s="20" t="s">
        <v>30</v>
      </c>
      <c r="K17" s="21" t="s">
        <v>31</v>
      </c>
      <c r="L17" s="22" t="s">
        <v>32</v>
      </c>
      <c r="M17" s="23" t="n">
        <v>66</v>
      </c>
      <c r="N17" s="23" t="n">
        <v>61</v>
      </c>
      <c r="O17" s="24" t="n">
        <f aca="false">SUM(M17+N17)</f>
        <v>127</v>
      </c>
      <c r="P17" s="23" t="n">
        <f aca="false">SUM(O17-(2*H17))</f>
        <v>107</v>
      </c>
      <c r="Q17" s="7" t="s">
        <v>56</v>
      </c>
      <c r="R17" s="7"/>
      <c r="S17" s="25"/>
      <c r="T17" s="25"/>
      <c r="U17" s="25"/>
    </row>
    <row r="18" customFormat="false" ht="15" hidden="false" customHeight="false" outlineLevel="0" collapsed="false">
      <c r="A18" s="12" t="s">
        <v>88</v>
      </c>
      <c r="B18" s="13" t="n">
        <v>236</v>
      </c>
      <c r="C18" s="26" t="s">
        <v>89</v>
      </c>
      <c r="D18" s="26" t="s">
        <v>90</v>
      </c>
      <c r="E18" s="33" t="s">
        <v>28</v>
      </c>
      <c r="F18" s="28" t="s">
        <v>29</v>
      </c>
      <c r="G18" s="29" t="n">
        <v>16186</v>
      </c>
      <c r="H18" s="30" t="n">
        <v>10</v>
      </c>
      <c r="I18" s="34" t="str">
        <f aca="false">IF(H18="","",IF(H18&lt;=5,"EX",IF(H18&lt;=8,"A",IF(H18&lt;=12,"B","C"))))</f>
        <v>B</v>
      </c>
      <c r="J18" s="20" t="s">
        <v>30</v>
      </c>
      <c r="K18" s="21" t="s">
        <v>31</v>
      </c>
      <c r="L18" s="22" t="s">
        <v>32</v>
      </c>
      <c r="M18" s="23" t="n">
        <v>64</v>
      </c>
      <c r="N18" s="23" t="n">
        <v>63</v>
      </c>
      <c r="O18" s="23" t="n">
        <f aca="false">SUM(M18+N18)</f>
        <v>127</v>
      </c>
      <c r="P18" s="35" t="n">
        <f aca="false">SUM(O18-(2*H18))</f>
        <v>107</v>
      </c>
      <c r="Q18" s="7"/>
      <c r="R18" s="7" t="s">
        <v>50</v>
      </c>
      <c r="S18" s="25"/>
      <c r="T18" s="25"/>
      <c r="U18" s="25"/>
    </row>
    <row r="19" customFormat="false" ht="15" hidden="false" customHeight="false" outlineLevel="0" collapsed="false">
      <c r="A19" s="12" t="s">
        <v>91</v>
      </c>
      <c r="B19" s="13" t="s">
        <v>92</v>
      </c>
      <c r="C19" s="26" t="s">
        <v>93</v>
      </c>
      <c r="D19" s="26" t="s">
        <v>94</v>
      </c>
      <c r="E19" s="33" t="s">
        <v>28</v>
      </c>
      <c r="F19" s="28" t="s">
        <v>49</v>
      </c>
      <c r="G19" s="29" t="n">
        <v>13844</v>
      </c>
      <c r="H19" s="30" t="n">
        <v>12</v>
      </c>
      <c r="I19" s="34" t="str">
        <f aca="false">IF(H19="","",IF(H19&lt;=5,"EX",IF(H19&lt;=8,"A",IF(H19&lt;=12,"B","C"))))</f>
        <v>B</v>
      </c>
      <c r="J19" s="20" t="s">
        <v>30</v>
      </c>
      <c r="K19" s="21" t="s">
        <v>31</v>
      </c>
      <c r="L19" s="22" t="s">
        <v>32</v>
      </c>
      <c r="M19" s="23" t="n">
        <v>59</v>
      </c>
      <c r="N19" s="23" t="n">
        <v>69</v>
      </c>
      <c r="O19" s="23" t="n">
        <f aca="false">SUM(M19+N19)</f>
        <v>128</v>
      </c>
      <c r="P19" s="35" t="n">
        <f aca="false">SUM(O19-(2*H19))</f>
        <v>104</v>
      </c>
      <c r="Q19" s="7"/>
      <c r="R19" s="7" t="s">
        <v>33</v>
      </c>
      <c r="S19" s="25"/>
      <c r="T19" s="25"/>
      <c r="U19" s="25"/>
    </row>
    <row r="20" customFormat="false" ht="15" hidden="false" customHeight="false" outlineLevel="0" collapsed="false">
      <c r="A20" s="12" t="s">
        <v>95</v>
      </c>
      <c r="B20" s="13" t="s">
        <v>96</v>
      </c>
      <c r="C20" s="26" t="s">
        <v>97</v>
      </c>
      <c r="D20" s="26" t="s">
        <v>42</v>
      </c>
      <c r="E20" s="33" t="s">
        <v>28</v>
      </c>
      <c r="F20" s="28" t="s">
        <v>43</v>
      </c>
      <c r="G20" s="29" t="n">
        <v>13623</v>
      </c>
      <c r="H20" s="30" t="n">
        <v>11</v>
      </c>
      <c r="I20" s="34" t="str">
        <f aca="false">IF(H20="","",IF(H20&lt;=5,"EX",IF(H20&lt;=8,"A",IF(H20&lt;=12,"B","C"))))</f>
        <v>B</v>
      </c>
      <c r="J20" s="20" t="s">
        <v>30</v>
      </c>
      <c r="K20" s="21" t="s">
        <v>31</v>
      </c>
      <c r="L20" s="22" t="s">
        <v>32</v>
      </c>
      <c r="M20" s="23" t="n">
        <v>65</v>
      </c>
      <c r="N20" s="23" t="n">
        <v>66</v>
      </c>
      <c r="O20" s="23" t="n">
        <f aca="false">SUM(M20+N20)</f>
        <v>131</v>
      </c>
      <c r="P20" s="35" t="n">
        <f aca="false">SUM(O20-(2*H20))</f>
        <v>109</v>
      </c>
      <c r="Q20" s="7"/>
      <c r="R20" s="7" t="s">
        <v>56</v>
      </c>
      <c r="S20" s="25"/>
      <c r="T20" s="25"/>
      <c r="U20" s="25"/>
    </row>
    <row r="21" customFormat="false" ht="15" hidden="false" customHeight="false" outlineLevel="0" collapsed="false">
      <c r="A21" s="12" t="s">
        <v>98</v>
      </c>
      <c r="B21" s="13" t="s">
        <v>99</v>
      </c>
      <c r="C21" s="26" t="s">
        <v>100</v>
      </c>
      <c r="D21" s="26" t="s">
        <v>101</v>
      </c>
      <c r="E21" s="33" t="s">
        <v>28</v>
      </c>
      <c r="F21" s="28" t="s">
        <v>29</v>
      </c>
      <c r="G21" s="29" t="n">
        <v>13575</v>
      </c>
      <c r="H21" s="30" t="n">
        <v>11</v>
      </c>
      <c r="I21" s="34" t="str">
        <f aca="false">IF(H21="","",IF(H21&lt;=5,"EX",IF(H21&lt;=8,"A",IF(H21&lt;=12,"B","C"))))</f>
        <v>B</v>
      </c>
      <c r="J21" s="20" t="s">
        <v>30</v>
      </c>
      <c r="K21" s="21" t="s">
        <v>31</v>
      </c>
      <c r="L21" s="22" t="s">
        <v>32</v>
      </c>
      <c r="M21" s="23" t="n">
        <v>67</v>
      </c>
      <c r="N21" s="23" t="n">
        <v>65</v>
      </c>
      <c r="O21" s="23" t="n">
        <f aca="false">SUM(M21+N21)</f>
        <v>132</v>
      </c>
      <c r="P21" s="23" t="n">
        <f aca="false">SUM(O21-(2*H21))</f>
        <v>110</v>
      </c>
      <c r="Q21" s="7"/>
      <c r="R21" s="7"/>
      <c r="S21" s="25" t="s">
        <v>102</v>
      </c>
      <c r="T21" s="25" t="n">
        <v>6</v>
      </c>
      <c r="U21" s="25"/>
    </row>
    <row r="22" customFormat="false" ht="15" hidden="false" customHeight="false" outlineLevel="0" collapsed="false">
      <c r="A22" s="12" t="s">
        <v>103</v>
      </c>
      <c r="B22" s="13" t="s">
        <v>104</v>
      </c>
      <c r="C22" s="26" t="s">
        <v>105</v>
      </c>
      <c r="D22" s="26" t="s">
        <v>106</v>
      </c>
      <c r="E22" s="33" t="s">
        <v>28</v>
      </c>
      <c r="F22" s="28" t="s">
        <v>107</v>
      </c>
      <c r="G22" s="29" t="n">
        <v>15668</v>
      </c>
      <c r="H22" s="30" t="n">
        <v>10</v>
      </c>
      <c r="I22" s="34" t="str">
        <f aca="false">IF(H22="","",IF(H22&lt;=5,"EX",IF(H22&lt;=8,"A",IF(H22&lt;=12,"B","C"))))</f>
        <v>B</v>
      </c>
      <c r="J22" s="20" t="s">
        <v>30</v>
      </c>
      <c r="K22" s="21" t="s">
        <v>31</v>
      </c>
      <c r="L22" s="22" t="s">
        <v>32</v>
      </c>
      <c r="M22" s="23" t="n">
        <v>70</v>
      </c>
      <c r="N22" s="23" t="n">
        <v>70</v>
      </c>
      <c r="O22" s="23" t="n">
        <f aca="false">SUM(M22+N22)</f>
        <v>140</v>
      </c>
      <c r="P22" s="23" t="n">
        <f aca="false">SUM(O22-(2*H22))</f>
        <v>120</v>
      </c>
      <c r="Q22" s="7"/>
      <c r="R22" s="7"/>
      <c r="S22" s="25"/>
      <c r="T22" s="25"/>
      <c r="U22" s="25"/>
    </row>
    <row r="23" customFormat="false" ht="15" hidden="false" customHeight="false" outlineLevel="0" collapsed="false">
      <c r="A23" s="12" t="s">
        <v>108</v>
      </c>
      <c r="B23" s="13" t="s">
        <v>109</v>
      </c>
      <c r="C23" s="26" t="s">
        <v>110</v>
      </c>
      <c r="D23" s="26" t="s">
        <v>111</v>
      </c>
      <c r="E23" s="33" t="s">
        <v>28</v>
      </c>
      <c r="F23" s="28" t="s">
        <v>61</v>
      </c>
      <c r="G23" s="29" t="n">
        <v>15760</v>
      </c>
      <c r="H23" s="30" t="n">
        <v>11</v>
      </c>
      <c r="I23" s="34" t="str">
        <f aca="false">IF(H23="","",IF(H23&lt;=5,"EX",IF(H23&lt;=8,"A",IF(H23&lt;=12,"B","C"))))</f>
        <v>B</v>
      </c>
      <c r="J23" s="20" t="s">
        <v>30</v>
      </c>
      <c r="K23" s="21" t="s">
        <v>31</v>
      </c>
      <c r="L23" s="22" t="s">
        <v>32</v>
      </c>
      <c r="M23" s="23" t="n">
        <v>64</v>
      </c>
      <c r="N23" s="23" t="n">
        <v>77</v>
      </c>
      <c r="O23" s="23" t="n">
        <f aca="false">SUM(M23+N23)</f>
        <v>141</v>
      </c>
      <c r="P23" s="23" t="n">
        <f aca="false">SUM(O23-(2*H23))</f>
        <v>119</v>
      </c>
      <c r="Q23" s="7"/>
      <c r="R23" s="7"/>
      <c r="S23" s="25"/>
      <c r="T23" s="25"/>
      <c r="U23" s="25"/>
    </row>
    <row r="24" customFormat="false" ht="15" hidden="false" customHeight="false" outlineLevel="0" collapsed="false">
      <c r="A24" s="12" t="s">
        <v>112</v>
      </c>
      <c r="B24" s="13" t="s">
        <v>113</v>
      </c>
      <c r="C24" s="26" t="s">
        <v>114</v>
      </c>
      <c r="D24" s="26" t="s">
        <v>115</v>
      </c>
      <c r="E24" s="27" t="s">
        <v>28</v>
      </c>
      <c r="F24" s="28" t="s">
        <v>29</v>
      </c>
      <c r="G24" s="29" t="n">
        <v>14124</v>
      </c>
      <c r="H24" s="30" t="n">
        <v>13</v>
      </c>
      <c r="I24" s="31" t="str">
        <f aca="false">IF(H24="","",IF(H24&lt;=5,"EX",IF(H24&lt;=8,"A",IF(H24&lt;=12,"B","C"))))</f>
        <v>C</v>
      </c>
      <c r="J24" s="20" t="s">
        <v>30</v>
      </c>
      <c r="K24" s="21" t="s">
        <v>31</v>
      </c>
      <c r="L24" s="22" t="s">
        <v>32</v>
      </c>
      <c r="M24" s="23" t="n">
        <v>59</v>
      </c>
      <c r="N24" s="23" t="n">
        <v>59</v>
      </c>
      <c r="O24" s="24" t="n">
        <f aca="false">SUM(M24+N24)</f>
        <v>118</v>
      </c>
      <c r="P24" s="23" t="n">
        <f aca="false">SUM(O24-(2*H24))</f>
        <v>92</v>
      </c>
      <c r="Q24" s="7" t="s">
        <v>33</v>
      </c>
      <c r="R24" s="7"/>
      <c r="S24" s="25"/>
      <c r="T24" s="25"/>
      <c r="U24" s="25"/>
    </row>
    <row r="25" customFormat="false" ht="15" hidden="false" customHeight="false" outlineLevel="0" collapsed="false">
      <c r="A25" s="12" t="s">
        <v>116</v>
      </c>
      <c r="B25" s="13" t="s">
        <v>117</v>
      </c>
      <c r="C25" s="26" t="s">
        <v>118</v>
      </c>
      <c r="D25" s="37" t="s">
        <v>119</v>
      </c>
      <c r="E25" s="40" t="s">
        <v>28</v>
      </c>
      <c r="F25" s="28" t="s">
        <v>29</v>
      </c>
      <c r="G25" s="29" t="n">
        <v>12831</v>
      </c>
      <c r="H25" s="30" t="n">
        <v>14</v>
      </c>
      <c r="I25" s="31" t="str">
        <f aca="false">IF(H25="","",IF(H25&lt;=5,"EX",IF(H25&lt;=8,"A",IF(H25&lt;=12,"B","C"))))</f>
        <v>C</v>
      </c>
      <c r="J25" s="20" t="s">
        <v>30</v>
      </c>
      <c r="K25" s="21" t="s">
        <v>31</v>
      </c>
      <c r="L25" s="22" t="s">
        <v>32</v>
      </c>
      <c r="M25" s="23" t="n">
        <v>61</v>
      </c>
      <c r="N25" s="23" t="n">
        <v>65</v>
      </c>
      <c r="O25" s="24" t="n">
        <f aca="false">SUM(M25+N25)</f>
        <v>126</v>
      </c>
      <c r="P25" s="23" t="n">
        <f aca="false">SUM(O25-(2*H25))</f>
        <v>98</v>
      </c>
      <c r="Q25" s="7" t="s">
        <v>38</v>
      </c>
      <c r="R25" s="7"/>
      <c r="S25" s="25"/>
      <c r="T25" s="25"/>
      <c r="U25" s="25"/>
    </row>
    <row r="26" customFormat="false" ht="15" hidden="false" customHeight="false" outlineLevel="0" collapsed="false">
      <c r="A26" s="12" t="s">
        <v>120</v>
      </c>
      <c r="B26" s="13" t="s">
        <v>121</v>
      </c>
      <c r="C26" s="26" t="s">
        <v>122</v>
      </c>
      <c r="D26" s="26" t="s">
        <v>123</v>
      </c>
      <c r="E26" s="41" t="s">
        <v>28</v>
      </c>
      <c r="F26" s="28" t="s">
        <v>49</v>
      </c>
      <c r="G26" s="29" t="n">
        <v>15687</v>
      </c>
      <c r="H26" s="30" t="n">
        <v>14</v>
      </c>
      <c r="I26" s="31" t="str">
        <f aca="false">IF(H26="","",IF(H26&lt;=5,"EX",IF(H26&lt;=8,"A",IF(H26&lt;=12,"B","C"))))</f>
        <v>C</v>
      </c>
      <c r="J26" s="20" t="s">
        <v>30</v>
      </c>
      <c r="K26" s="21" t="s">
        <v>31</v>
      </c>
      <c r="L26" s="22" t="s">
        <v>32</v>
      </c>
      <c r="M26" s="23" t="n">
        <v>70</v>
      </c>
      <c r="N26" s="23" t="n">
        <v>57</v>
      </c>
      <c r="O26" s="24" t="n">
        <f aca="false">SUM(M26+N26)</f>
        <v>127</v>
      </c>
      <c r="P26" s="23" t="n">
        <f aca="false">SUM(O26-(2*H26))</f>
        <v>99</v>
      </c>
      <c r="Q26" s="7" t="s">
        <v>44</v>
      </c>
      <c r="R26" s="7"/>
      <c r="S26" s="25"/>
      <c r="T26" s="25"/>
      <c r="U26" s="25"/>
    </row>
    <row r="27" customFormat="false" ht="15" hidden="false" customHeight="false" outlineLevel="0" collapsed="false">
      <c r="A27" s="12" t="s">
        <v>124</v>
      </c>
      <c r="B27" s="13" t="s">
        <v>125</v>
      </c>
      <c r="C27" s="37" t="s">
        <v>126</v>
      </c>
      <c r="D27" s="42" t="s">
        <v>127</v>
      </c>
      <c r="E27" s="41" t="s">
        <v>28</v>
      </c>
      <c r="F27" s="28" t="s">
        <v>29</v>
      </c>
      <c r="G27" s="29" t="n">
        <v>16884</v>
      </c>
      <c r="H27" s="30" t="n">
        <v>14</v>
      </c>
      <c r="I27" s="31" t="str">
        <f aca="false">IF(H27="","",IF(H27&lt;=5,"EX",IF(H27&lt;=8,"A",IF(H27&lt;=12,"B","C"))))</f>
        <v>C</v>
      </c>
      <c r="J27" s="20" t="s">
        <v>30</v>
      </c>
      <c r="K27" s="21" t="s">
        <v>31</v>
      </c>
      <c r="L27" s="22" t="s">
        <v>32</v>
      </c>
      <c r="M27" s="23" t="n">
        <v>59</v>
      </c>
      <c r="N27" s="23" t="n">
        <v>68</v>
      </c>
      <c r="O27" s="24" t="n">
        <f aca="false">SUM(M27+N27)</f>
        <v>127</v>
      </c>
      <c r="P27" s="23" t="n">
        <f aca="false">SUM(O27-(2*H27))</f>
        <v>99</v>
      </c>
      <c r="Q27" s="7" t="s">
        <v>50</v>
      </c>
      <c r="R27" s="7"/>
      <c r="S27" s="25"/>
      <c r="T27" s="25"/>
      <c r="U27" s="25"/>
    </row>
    <row r="28" customFormat="false" ht="15" hidden="false" customHeight="false" outlineLevel="0" collapsed="false">
      <c r="A28" s="12" t="s">
        <v>128</v>
      </c>
      <c r="B28" s="13" t="s">
        <v>129</v>
      </c>
      <c r="C28" s="26" t="s">
        <v>130</v>
      </c>
      <c r="D28" s="26" t="s">
        <v>123</v>
      </c>
      <c r="E28" s="27" t="s">
        <v>28</v>
      </c>
      <c r="F28" s="28" t="s">
        <v>131</v>
      </c>
      <c r="G28" s="29" t="n">
        <v>17840</v>
      </c>
      <c r="H28" s="30" t="n">
        <v>13</v>
      </c>
      <c r="I28" s="31" t="str">
        <f aca="false">IF(H28="","",IF(H28&lt;=5,"EX",IF(H28&lt;=8,"A",IF(H28&lt;=12,"B","C"))))</f>
        <v>C</v>
      </c>
      <c r="J28" s="20" t="s">
        <v>30</v>
      </c>
      <c r="K28" s="21" t="s">
        <v>31</v>
      </c>
      <c r="L28" s="22" t="s">
        <v>32</v>
      </c>
      <c r="M28" s="23" t="n">
        <v>64</v>
      </c>
      <c r="N28" s="23" t="n">
        <v>71</v>
      </c>
      <c r="O28" s="24" t="n">
        <f aca="false">SUM(M28+N28)</f>
        <v>135</v>
      </c>
      <c r="P28" s="23" t="n">
        <f aca="false">SUM(O28-(2*H28))</f>
        <v>109</v>
      </c>
      <c r="Q28" s="7" t="s">
        <v>56</v>
      </c>
      <c r="R28" s="7"/>
      <c r="S28" s="25"/>
      <c r="T28" s="25"/>
      <c r="U28" s="25"/>
    </row>
    <row r="29" customFormat="false" ht="15" hidden="false" customHeight="false" outlineLevel="0" collapsed="false">
      <c r="A29" s="12" t="s">
        <v>132</v>
      </c>
      <c r="B29" s="13" t="s">
        <v>133</v>
      </c>
      <c r="C29" s="26" t="s">
        <v>134</v>
      </c>
      <c r="D29" s="26" t="s">
        <v>135</v>
      </c>
      <c r="E29" s="33" t="s">
        <v>28</v>
      </c>
      <c r="F29" s="28" t="s">
        <v>70</v>
      </c>
      <c r="G29" s="29" t="n">
        <v>16466</v>
      </c>
      <c r="H29" s="36" t="n">
        <v>14</v>
      </c>
      <c r="I29" s="34" t="str">
        <f aca="false">IF(H29="","",IF(H29&lt;=5,"EX",IF(H29&lt;=8,"A",IF(H29&lt;=12,"B","C"))))</f>
        <v>C</v>
      </c>
      <c r="J29" s="20" t="s">
        <v>30</v>
      </c>
      <c r="K29" s="21" t="s">
        <v>31</v>
      </c>
      <c r="L29" s="22" t="s">
        <v>32</v>
      </c>
      <c r="M29" s="23" t="n">
        <v>75</v>
      </c>
      <c r="N29" s="23" t="n">
        <v>67</v>
      </c>
      <c r="O29" s="23" t="n">
        <f aca="false">SUM(M29+N29)</f>
        <v>142</v>
      </c>
      <c r="P29" s="23" t="n">
        <f aca="false">SUM(O29-(2*H29))</f>
        <v>114</v>
      </c>
      <c r="Q29" s="7"/>
      <c r="R29" s="7"/>
      <c r="S29" s="25"/>
      <c r="T29" s="25"/>
      <c r="U29" s="25"/>
    </row>
    <row r="30" customFormat="false" ht="15" hidden="false" customHeight="false" outlineLevel="0" collapsed="false">
      <c r="A30" s="12" t="s">
        <v>136</v>
      </c>
      <c r="B30" s="43" t="s">
        <v>137</v>
      </c>
      <c r="C30" s="26" t="s">
        <v>138</v>
      </c>
      <c r="D30" s="26" t="s">
        <v>139</v>
      </c>
      <c r="E30" s="27" t="s">
        <v>28</v>
      </c>
      <c r="F30" s="28" t="s">
        <v>43</v>
      </c>
      <c r="G30" s="29" t="n">
        <v>16772</v>
      </c>
      <c r="H30" s="30" t="n">
        <v>5</v>
      </c>
      <c r="I30" s="31" t="str">
        <f aca="false">IF(H30="","",IF(H30&lt;=5,"EX",IF(H30&lt;=8,"A",IF(H30&lt;=12,"B","C"))))</f>
        <v>EX</v>
      </c>
      <c r="J30" s="20" t="s">
        <v>30</v>
      </c>
      <c r="K30" s="21" t="s">
        <v>31</v>
      </c>
      <c r="L30" s="22" t="s">
        <v>32</v>
      </c>
      <c r="M30" s="23" t="n">
        <v>54</v>
      </c>
      <c r="N30" s="23" t="n">
        <v>60</v>
      </c>
      <c r="O30" s="24" t="n">
        <f aca="false">SUM(M30+N30)</f>
        <v>114</v>
      </c>
      <c r="P30" s="23" t="n">
        <f aca="false">SUM(O30-(2*H30))</f>
        <v>104</v>
      </c>
      <c r="Q30" s="7" t="s">
        <v>33</v>
      </c>
      <c r="R30" s="7"/>
      <c r="S30" s="25" t="s">
        <v>140</v>
      </c>
      <c r="T30" s="25" t="n">
        <v>9</v>
      </c>
      <c r="U30" s="25"/>
    </row>
    <row r="31" customFormat="false" ht="15" hidden="false" customHeight="false" outlineLevel="0" collapsed="false">
      <c r="A31" s="12" t="s">
        <v>141</v>
      </c>
      <c r="B31" s="13" t="s">
        <v>142</v>
      </c>
      <c r="C31" s="26" t="s">
        <v>143</v>
      </c>
      <c r="D31" s="26" t="s">
        <v>144</v>
      </c>
      <c r="E31" s="27" t="s">
        <v>28</v>
      </c>
      <c r="F31" s="28" t="s">
        <v>29</v>
      </c>
      <c r="G31" s="29" t="n">
        <v>17241</v>
      </c>
      <c r="H31" s="30" t="n">
        <v>3</v>
      </c>
      <c r="I31" s="31" t="str">
        <f aca="false">IF(H31="","",IF(H31&lt;=5,"EX",IF(H31&lt;=8,"A",IF(H31&lt;=12,"B","C"))))</f>
        <v>EX</v>
      </c>
      <c r="J31" s="20" t="s">
        <v>30</v>
      </c>
      <c r="K31" s="21" t="s">
        <v>31</v>
      </c>
      <c r="L31" s="22" t="s">
        <v>32</v>
      </c>
      <c r="M31" s="23" t="n">
        <v>58</v>
      </c>
      <c r="N31" s="23" t="n">
        <v>57</v>
      </c>
      <c r="O31" s="24" t="n">
        <f aca="false">SUM(M31+N31)</f>
        <v>115</v>
      </c>
      <c r="P31" s="23" t="n">
        <f aca="false">SUM(O31-(2*H31))</f>
        <v>109</v>
      </c>
      <c r="Q31" s="7" t="s">
        <v>38</v>
      </c>
      <c r="R31" s="7"/>
      <c r="S31" s="25" t="s">
        <v>145</v>
      </c>
      <c r="T31" s="25" t="n">
        <v>12</v>
      </c>
      <c r="U31" s="25"/>
    </row>
    <row r="32" customFormat="false" ht="15" hidden="false" customHeight="false" outlineLevel="0" collapsed="false">
      <c r="A32" s="12" t="s">
        <v>146</v>
      </c>
      <c r="B32" s="13" t="s">
        <v>147</v>
      </c>
      <c r="C32" s="26" t="s">
        <v>148</v>
      </c>
      <c r="D32" s="26" t="s">
        <v>149</v>
      </c>
      <c r="E32" s="27" t="s">
        <v>28</v>
      </c>
      <c r="F32" s="28" t="s">
        <v>107</v>
      </c>
      <c r="G32" s="29" t="n">
        <v>15977</v>
      </c>
      <c r="H32" s="30" t="n">
        <v>5</v>
      </c>
      <c r="I32" s="31" t="str">
        <f aca="false">IF(H32="","",IF(H32&lt;=5,"EX",IF(H32&lt;=8,"A",IF(H32&lt;=12,"B","C"))))</f>
        <v>EX</v>
      </c>
      <c r="J32" s="20" t="s">
        <v>30</v>
      </c>
      <c r="K32" s="21" t="s">
        <v>31</v>
      </c>
      <c r="L32" s="22" t="s">
        <v>32</v>
      </c>
      <c r="M32" s="23" t="n">
        <v>55</v>
      </c>
      <c r="N32" s="23" t="n">
        <v>66</v>
      </c>
      <c r="O32" s="24" t="n">
        <f aca="false">SUM(M32+N32)</f>
        <v>121</v>
      </c>
      <c r="P32" s="23" t="n">
        <f aca="false">SUM(O32-(2*H32))</f>
        <v>111</v>
      </c>
      <c r="Q32" s="7" t="s">
        <v>44</v>
      </c>
      <c r="R32" s="7"/>
      <c r="S32" s="25"/>
      <c r="T32" s="25"/>
      <c r="U32" s="25"/>
    </row>
    <row r="33" customFormat="false" ht="15" hidden="false" customHeight="false" outlineLevel="0" collapsed="false">
      <c r="A33" s="12" t="s">
        <v>150</v>
      </c>
      <c r="B33" s="13" t="n">
        <v>993</v>
      </c>
      <c r="C33" s="37" t="s">
        <v>151</v>
      </c>
      <c r="D33" s="37" t="s">
        <v>152</v>
      </c>
      <c r="E33" s="44" t="s">
        <v>153</v>
      </c>
      <c r="F33" s="28" t="s">
        <v>29</v>
      </c>
      <c r="G33" s="29" t="n">
        <v>17411</v>
      </c>
      <c r="H33" s="30" t="n">
        <v>8</v>
      </c>
      <c r="I33" s="45" t="str">
        <f aca="false">IF(H33="","",IF(H33&lt;=5,"EX",IF(H33&lt;=8,"A",IF(H33&lt;=12,"B","C"))))</f>
        <v>A</v>
      </c>
      <c r="J33" s="20" t="s">
        <v>30</v>
      </c>
      <c r="K33" s="21" t="s">
        <v>31</v>
      </c>
      <c r="L33" s="22" t="s">
        <v>32</v>
      </c>
      <c r="M33" s="23" t="n">
        <v>50</v>
      </c>
      <c r="N33" s="23" t="n">
        <v>56</v>
      </c>
      <c r="O33" s="46" t="n">
        <f aca="false">SUM(M33+N33)</f>
        <v>106</v>
      </c>
      <c r="P33" s="23" t="n">
        <f aca="false">SUM(O33-(2*H33))</f>
        <v>90</v>
      </c>
      <c r="Q33" s="7" t="s">
        <v>33</v>
      </c>
      <c r="R33" s="7"/>
      <c r="S33" s="32" t="s">
        <v>154</v>
      </c>
      <c r="T33" s="32" t="n">
        <v>20</v>
      </c>
      <c r="U33" s="32" t="s">
        <v>44</v>
      </c>
    </row>
    <row r="34" customFormat="false" ht="15" hidden="false" customHeight="false" outlineLevel="0" collapsed="false">
      <c r="A34" s="47" t="s">
        <v>155</v>
      </c>
      <c r="B34" s="13" t="n">
        <v>129</v>
      </c>
      <c r="C34" s="26" t="s">
        <v>156</v>
      </c>
      <c r="D34" s="26" t="s">
        <v>157</v>
      </c>
      <c r="E34" s="48" t="s">
        <v>153</v>
      </c>
      <c r="F34" s="28" t="s">
        <v>131</v>
      </c>
      <c r="G34" s="29" t="n">
        <v>16818</v>
      </c>
      <c r="H34" s="30" t="n">
        <v>7</v>
      </c>
      <c r="I34" s="45" t="str">
        <f aca="false">IF(H34="","",IF(H34&lt;=5,"EX",IF(H34&lt;=8,"A",IF(H34&lt;=12,"B","C"))))</f>
        <v>A</v>
      </c>
      <c r="J34" s="20" t="s">
        <v>30</v>
      </c>
      <c r="K34" s="21" t="s">
        <v>31</v>
      </c>
      <c r="L34" s="22" t="s">
        <v>32</v>
      </c>
      <c r="M34" s="23" t="n">
        <v>56</v>
      </c>
      <c r="N34" s="23" t="n">
        <v>50</v>
      </c>
      <c r="O34" s="46" t="n">
        <f aca="false">SUM(M34+N34)</f>
        <v>106</v>
      </c>
      <c r="P34" s="23" t="n">
        <f aca="false">SUM(O34-(2*H34))</f>
        <v>92</v>
      </c>
      <c r="Q34" s="7" t="s">
        <v>38</v>
      </c>
      <c r="R34" s="7"/>
      <c r="S34" s="25" t="s">
        <v>158</v>
      </c>
      <c r="T34" s="25" t="n">
        <v>10</v>
      </c>
      <c r="U34" s="25"/>
    </row>
    <row r="35" customFormat="false" ht="15" hidden="false" customHeight="false" outlineLevel="0" collapsed="false">
      <c r="A35" s="12" t="s">
        <v>159</v>
      </c>
      <c r="B35" s="13" t="s">
        <v>160</v>
      </c>
      <c r="C35" s="26" t="s">
        <v>161</v>
      </c>
      <c r="D35" s="26" t="s">
        <v>162</v>
      </c>
      <c r="E35" s="48" t="s">
        <v>153</v>
      </c>
      <c r="F35" s="28" t="s">
        <v>49</v>
      </c>
      <c r="G35" s="29" t="n">
        <v>14567</v>
      </c>
      <c r="H35" s="30" t="n">
        <v>6</v>
      </c>
      <c r="I35" s="45" t="str">
        <f aca="false">IF(H35="","",IF(H35&lt;=5,"EX",IF(H35&lt;=8,"A",IF(H35&lt;=12,"B","C"))))</f>
        <v>A</v>
      </c>
      <c r="J35" s="20" t="s">
        <v>30</v>
      </c>
      <c r="K35" s="21" t="s">
        <v>31</v>
      </c>
      <c r="L35" s="22" t="s">
        <v>32</v>
      </c>
      <c r="M35" s="23" t="n">
        <v>48</v>
      </c>
      <c r="N35" s="23" t="n">
        <v>58</v>
      </c>
      <c r="O35" s="46" t="n">
        <f aca="false">SUM(M35+N35)</f>
        <v>106</v>
      </c>
      <c r="P35" s="23" t="n">
        <f aca="false">SUM(O35-(2*H35))</f>
        <v>94</v>
      </c>
      <c r="Q35" s="7" t="s">
        <v>44</v>
      </c>
      <c r="R35" s="7"/>
      <c r="S35" s="25"/>
      <c r="T35" s="25"/>
      <c r="U35" s="25"/>
    </row>
    <row r="36" customFormat="false" ht="15" hidden="false" customHeight="false" outlineLevel="0" collapsed="false">
      <c r="A36" s="12" t="s">
        <v>163</v>
      </c>
      <c r="B36" s="13" t="s">
        <v>164</v>
      </c>
      <c r="C36" s="26" t="s">
        <v>165</v>
      </c>
      <c r="D36" s="26" t="s">
        <v>166</v>
      </c>
      <c r="E36" s="48" t="s">
        <v>153</v>
      </c>
      <c r="F36" s="28" t="s">
        <v>131</v>
      </c>
      <c r="G36" s="29" t="n">
        <v>15516</v>
      </c>
      <c r="H36" s="30" t="n">
        <v>8</v>
      </c>
      <c r="I36" s="45" t="str">
        <f aca="false">IF(H36="","",IF(H36&lt;=5,"EX",IF(H36&lt;=8,"A",IF(H36&lt;=12,"B","C"))))</f>
        <v>A</v>
      </c>
      <c r="J36" s="20" t="s">
        <v>30</v>
      </c>
      <c r="K36" s="21" t="s">
        <v>31</v>
      </c>
      <c r="L36" s="22" t="s">
        <v>32</v>
      </c>
      <c r="M36" s="23" t="n">
        <v>54</v>
      </c>
      <c r="N36" s="23" t="n">
        <v>55</v>
      </c>
      <c r="O36" s="46" t="n">
        <f aca="false">SUM(M36+N36)</f>
        <v>109</v>
      </c>
      <c r="P36" s="23" t="n">
        <f aca="false">SUM(O36-(2*H36))</f>
        <v>93</v>
      </c>
      <c r="Q36" s="7" t="s">
        <v>50</v>
      </c>
      <c r="R36" s="7"/>
      <c r="S36" s="25" t="s">
        <v>167</v>
      </c>
      <c r="T36" s="25" t="n">
        <v>15</v>
      </c>
      <c r="U36" s="25"/>
    </row>
    <row r="37" customFormat="false" ht="15" hidden="false" customHeight="false" outlineLevel="0" collapsed="false">
      <c r="A37" s="12" t="s">
        <v>168</v>
      </c>
      <c r="B37" s="13" t="s">
        <v>169</v>
      </c>
      <c r="C37" s="37" t="s">
        <v>170</v>
      </c>
      <c r="D37" s="37" t="s">
        <v>171</v>
      </c>
      <c r="E37" s="44" t="s">
        <v>153</v>
      </c>
      <c r="F37" s="28" t="s">
        <v>29</v>
      </c>
      <c r="G37" s="29" t="n">
        <v>17540</v>
      </c>
      <c r="H37" s="30" t="n">
        <v>8</v>
      </c>
      <c r="I37" s="45" t="str">
        <f aca="false">IF(H37="","",IF(H37&lt;=5,"EX",IF(H37&lt;=8,"A",IF(H37&lt;=12,"B","C"))))</f>
        <v>A</v>
      </c>
      <c r="J37" s="20" t="s">
        <v>30</v>
      </c>
      <c r="K37" s="21" t="s">
        <v>31</v>
      </c>
      <c r="L37" s="22" t="s">
        <v>32</v>
      </c>
      <c r="M37" s="23" t="n">
        <v>60</v>
      </c>
      <c r="N37" s="23" t="n">
        <v>50</v>
      </c>
      <c r="O37" s="46" t="n">
        <f aca="false">SUM(M37+N37)</f>
        <v>110</v>
      </c>
      <c r="P37" s="23" t="n">
        <f aca="false">SUM(O37-(2*H37))</f>
        <v>94</v>
      </c>
      <c r="Q37" s="7" t="s">
        <v>56</v>
      </c>
      <c r="R37" s="7"/>
      <c r="S37" s="25" t="s">
        <v>172</v>
      </c>
      <c r="T37" s="25" t="n">
        <v>5</v>
      </c>
      <c r="U37" s="25"/>
    </row>
    <row r="38" customFormat="false" ht="15" hidden="false" customHeight="false" outlineLevel="0" collapsed="false">
      <c r="A38" s="12" t="s">
        <v>173</v>
      </c>
      <c r="B38" s="13" t="s">
        <v>174</v>
      </c>
      <c r="C38" s="26" t="s">
        <v>175</v>
      </c>
      <c r="D38" s="26" t="s">
        <v>176</v>
      </c>
      <c r="E38" s="33" t="s">
        <v>153</v>
      </c>
      <c r="F38" s="28" t="s">
        <v>107</v>
      </c>
      <c r="G38" s="29" t="n">
        <v>14323</v>
      </c>
      <c r="H38" s="30" t="n">
        <v>6</v>
      </c>
      <c r="I38" s="34" t="str">
        <f aca="false">IF(H38="","",IF(H38&lt;=5,"EX",IF(H38&lt;=8,"A",IF(H38&lt;=12,"B","C"))))</f>
        <v>A</v>
      </c>
      <c r="J38" s="20" t="s">
        <v>30</v>
      </c>
      <c r="K38" s="21" t="s">
        <v>31</v>
      </c>
      <c r="L38" s="22" t="s">
        <v>32</v>
      </c>
      <c r="M38" s="23" t="n">
        <v>51</v>
      </c>
      <c r="N38" s="23" t="n">
        <v>60</v>
      </c>
      <c r="O38" s="23" t="n">
        <f aca="false">SUM(M38+N38)</f>
        <v>111</v>
      </c>
      <c r="P38" s="49" t="n">
        <f aca="false">SUM(O38-(2*H38))</f>
        <v>99</v>
      </c>
      <c r="Q38" s="7"/>
      <c r="R38" s="7" t="s">
        <v>56</v>
      </c>
      <c r="S38" s="25" t="s">
        <v>177</v>
      </c>
      <c r="T38" s="25" t="n">
        <v>3</v>
      </c>
      <c r="U38" s="25"/>
    </row>
    <row r="39" customFormat="false" ht="15" hidden="false" customHeight="false" outlineLevel="0" collapsed="false">
      <c r="A39" s="12" t="s">
        <v>178</v>
      </c>
      <c r="B39" s="13" t="s">
        <v>179</v>
      </c>
      <c r="C39" s="37" t="s">
        <v>180</v>
      </c>
      <c r="D39" s="37" t="s">
        <v>181</v>
      </c>
      <c r="E39" s="12" t="s">
        <v>153</v>
      </c>
      <c r="F39" s="28" t="s">
        <v>61</v>
      </c>
      <c r="G39" s="29" t="n">
        <v>16175</v>
      </c>
      <c r="H39" s="30" t="n">
        <v>8</v>
      </c>
      <c r="I39" s="34" t="str">
        <f aca="false">IF(H39="","",IF(H39&lt;=5,"EX",IF(H39&lt;=8,"A",IF(H39&lt;=12,"B","C"))))</f>
        <v>A</v>
      </c>
      <c r="J39" s="20" t="s">
        <v>30</v>
      </c>
      <c r="K39" s="21" t="s">
        <v>31</v>
      </c>
      <c r="L39" s="22" t="s">
        <v>32</v>
      </c>
      <c r="M39" s="23" t="n">
        <v>54</v>
      </c>
      <c r="N39" s="23" t="n">
        <v>58</v>
      </c>
      <c r="O39" s="23" t="n">
        <f aca="false">SUM(M39+N39)</f>
        <v>112</v>
      </c>
      <c r="P39" s="49" t="n">
        <f aca="false">SUM(O39-(2*H39))</f>
        <v>96</v>
      </c>
      <c r="Q39" s="7"/>
      <c r="R39" s="7" t="s">
        <v>38</v>
      </c>
      <c r="S39" s="25"/>
      <c r="T39" s="25"/>
      <c r="U39" s="25"/>
    </row>
    <row r="40" customFormat="false" ht="15" hidden="false" customHeight="false" outlineLevel="0" collapsed="false">
      <c r="A40" s="12" t="s">
        <v>182</v>
      </c>
      <c r="B40" s="13" t="s">
        <v>183</v>
      </c>
      <c r="C40" s="37" t="s">
        <v>184</v>
      </c>
      <c r="D40" s="37" t="s">
        <v>185</v>
      </c>
      <c r="E40" s="50" t="s">
        <v>153</v>
      </c>
      <c r="F40" s="28" t="s">
        <v>70</v>
      </c>
      <c r="G40" s="29" t="n">
        <v>16542</v>
      </c>
      <c r="H40" s="36" t="n">
        <v>7</v>
      </c>
      <c r="I40" s="34" t="str">
        <f aca="false">IF(H40="","",IF(H40&lt;=5,"EX",IF(H40&lt;=8,"A",IF(H40&lt;=12,"B","C"))))</f>
        <v>A</v>
      </c>
      <c r="J40" s="20" t="s">
        <v>30</v>
      </c>
      <c r="K40" s="21" t="s">
        <v>31</v>
      </c>
      <c r="L40" s="22" t="s">
        <v>32</v>
      </c>
      <c r="M40" s="23" t="n">
        <v>52</v>
      </c>
      <c r="N40" s="23" t="n">
        <v>61</v>
      </c>
      <c r="O40" s="23" t="n">
        <f aca="false">SUM(M40+N40)</f>
        <v>113</v>
      </c>
      <c r="P40" s="23" t="n">
        <f aca="false">SUM(O40-(2*H40))</f>
        <v>99</v>
      </c>
      <c r="Q40" s="7"/>
      <c r="R40" s="7"/>
      <c r="S40" s="25"/>
      <c r="T40" s="25"/>
      <c r="U40" s="25"/>
    </row>
    <row r="41" customFormat="false" ht="15" hidden="false" customHeight="false" outlineLevel="0" collapsed="false">
      <c r="A41" s="12" t="s">
        <v>186</v>
      </c>
      <c r="B41" s="13" t="s">
        <v>187</v>
      </c>
      <c r="C41" s="26" t="s">
        <v>188</v>
      </c>
      <c r="D41" s="26" t="s">
        <v>162</v>
      </c>
      <c r="E41" s="33" t="s">
        <v>153</v>
      </c>
      <c r="F41" s="28" t="s">
        <v>131</v>
      </c>
      <c r="G41" s="29" t="n">
        <v>15759</v>
      </c>
      <c r="H41" s="30" t="n">
        <v>8</v>
      </c>
      <c r="I41" s="34" t="str">
        <f aca="false">IF(H41="","",IF(H41&lt;=5,"EX",IF(H41&lt;=8,"A",IF(H41&lt;=12,"B","C"))))</f>
        <v>A</v>
      </c>
      <c r="J41" s="51" t="s">
        <v>30</v>
      </c>
      <c r="K41" s="21" t="s">
        <v>31</v>
      </c>
      <c r="L41" s="22" t="s">
        <v>32</v>
      </c>
      <c r="M41" s="23" t="n">
        <v>61</v>
      </c>
      <c r="N41" s="23" t="n">
        <v>55</v>
      </c>
      <c r="O41" s="23" t="n">
        <f aca="false">SUM(M41+N41)</f>
        <v>116</v>
      </c>
      <c r="P41" s="23" t="n">
        <f aca="false">SUM(O41-(2*H41))</f>
        <v>100</v>
      </c>
      <c r="Q41" s="7"/>
      <c r="R41" s="7"/>
      <c r="S41" s="25"/>
      <c r="T41" s="25"/>
      <c r="U41" s="25"/>
    </row>
    <row r="42" customFormat="false" ht="15" hidden="false" customHeight="false" outlineLevel="0" collapsed="false">
      <c r="A42" s="12" t="s">
        <v>189</v>
      </c>
      <c r="B42" s="13" t="s">
        <v>190</v>
      </c>
      <c r="C42" s="26" t="s">
        <v>191</v>
      </c>
      <c r="D42" s="26" t="s">
        <v>192</v>
      </c>
      <c r="E42" s="33" t="s">
        <v>153</v>
      </c>
      <c r="F42" s="28" t="s">
        <v>49</v>
      </c>
      <c r="G42" s="29" t="n">
        <v>16524</v>
      </c>
      <c r="H42" s="30" t="n">
        <v>8</v>
      </c>
      <c r="I42" s="34" t="str">
        <f aca="false">IF(H42="","",IF(H42&lt;=5,"EX",IF(H42&lt;=8,"A",IF(H42&lt;=12,"B","C"))))</f>
        <v>A</v>
      </c>
      <c r="J42" s="20" t="s">
        <v>30</v>
      </c>
      <c r="K42" s="21" t="s">
        <v>31</v>
      </c>
      <c r="L42" s="22" t="s">
        <v>32</v>
      </c>
      <c r="M42" s="23" t="n">
        <v>57</v>
      </c>
      <c r="N42" s="23" t="n">
        <v>59</v>
      </c>
      <c r="O42" s="23" t="n">
        <f aca="false">SUM(M42+N42)</f>
        <v>116</v>
      </c>
      <c r="P42" s="23" t="n">
        <f aca="false">SUM(O42-(2*H42))</f>
        <v>100</v>
      </c>
      <c r="Q42" s="7"/>
      <c r="R42" s="7"/>
      <c r="S42" s="25"/>
      <c r="T42" s="25"/>
      <c r="U42" s="25"/>
    </row>
    <row r="43" customFormat="false" ht="15" hidden="false" customHeight="false" outlineLevel="0" collapsed="false">
      <c r="A43" s="12" t="s">
        <v>193</v>
      </c>
      <c r="B43" s="13" t="s">
        <v>194</v>
      </c>
      <c r="C43" s="26" t="s">
        <v>59</v>
      </c>
      <c r="D43" s="26" t="s">
        <v>195</v>
      </c>
      <c r="E43" s="33" t="s">
        <v>153</v>
      </c>
      <c r="F43" s="28" t="s">
        <v>61</v>
      </c>
      <c r="G43" s="29" t="n">
        <v>15177</v>
      </c>
      <c r="H43" s="30" t="n">
        <v>6</v>
      </c>
      <c r="I43" s="34" t="str">
        <f aca="false">IF(H43="","",IF(H43&lt;=5,"EX",IF(H43&lt;=8,"A",IF(H43&lt;=12,"B","C"))))</f>
        <v>A</v>
      </c>
      <c r="J43" s="20" t="s">
        <v>30</v>
      </c>
      <c r="K43" s="21" t="s">
        <v>31</v>
      </c>
      <c r="L43" s="22" t="s">
        <v>32</v>
      </c>
      <c r="M43" s="23" t="n">
        <v>58</v>
      </c>
      <c r="N43" s="23" t="n">
        <v>58</v>
      </c>
      <c r="O43" s="23" t="n">
        <f aca="false">SUM(M43+N43)</f>
        <v>116</v>
      </c>
      <c r="P43" s="23" t="n">
        <f aca="false">SUM(O43-(2*H43))</f>
        <v>104</v>
      </c>
      <c r="Q43" s="7"/>
      <c r="R43" s="7"/>
      <c r="S43" s="25"/>
      <c r="T43" s="25"/>
      <c r="U43" s="25"/>
    </row>
    <row r="44" customFormat="false" ht="15" hidden="false" customHeight="false" outlineLevel="0" collapsed="false">
      <c r="A44" s="12" t="s">
        <v>196</v>
      </c>
      <c r="B44" s="13" t="s">
        <v>197</v>
      </c>
      <c r="C44" s="37" t="s">
        <v>198</v>
      </c>
      <c r="D44" s="37" t="s">
        <v>199</v>
      </c>
      <c r="E44" s="50" t="s">
        <v>153</v>
      </c>
      <c r="F44" s="28" t="s">
        <v>49</v>
      </c>
      <c r="G44" s="29" t="n">
        <v>16578</v>
      </c>
      <c r="H44" s="30" t="n">
        <v>6</v>
      </c>
      <c r="I44" s="34" t="str">
        <f aca="false">IF(H44="","",IF(H44&lt;=5,"EX",IF(H44&lt;=8,"A",IF(H44&lt;=12,"B","C"))))</f>
        <v>A</v>
      </c>
      <c r="J44" s="20" t="s">
        <v>30</v>
      </c>
      <c r="K44" s="21" t="s">
        <v>31</v>
      </c>
      <c r="L44" s="22" t="s">
        <v>32</v>
      </c>
      <c r="M44" s="23" t="n">
        <v>53</v>
      </c>
      <c r="N44" s="23" t="n">
        <v>64</v>
      </c>
      <c r="O44" s="23" t="n">
        <f aca="false">SUM(M44+N44)</f>
        <v>117</v>
      </c>
      <c r="P44" s="23" t="n">
        <f aca="false">SUM(O44-(2*H44))</f>
        <v>105</v>
      </c>
      <c r="Q44" s="7"/>
      <c r="R44" s="7"/>
      <c r="S44" s="25"/>
      <c r="T44" s="25"/>
      <c r="U44" s="25"/>
    </row>
    <row r="45" customFormat="false" ht="15" hidden="false" customHeight="false" outlineLevel="0" collapsed="false">
      <c r="A45" s="12" t="s">
        <v>200</v>
      </c>
      <c r="B45" s="13" t="s">
        <v>201</v>
      </c>
      <c r="C45" s="26" t="s">
        <v>191</v>
      </c>
      <c r="D45" s="26" t="s">
        <v>202</v>
      </c>
      <c r="E45" s="33" t="s">
        <v>153</v>
      </c>
      <c r="F45" s="28" t="s">
        <v>131</v>
      </c>
      <c r="G45" s="29" t="n">
        <v>13814</v>
      </c>
      <c r="H45" s="30" t="n">
        <v>7</v>
      </c>
      <c r="I45" s="34" t="str">
        <f aca="false">IF(H45="","",IF(H45&lt;=5,"EX",IF(H45&lt;=8,"A",IF(H45&lt;=12,"B","C"))))</f>
        <v>A</v>
      </c>
      <c r="J45" s="20" t="s">
        <v>30</v>
      </c>
      <c r="K45" s="21" t="s">
        <v>31</v>
      </c>
      <c r="L45" s="22" t="s">
        <v>32</v>
      </c>
      <c r="M45" s="23" t="n">
        <v>53</v>
      </c>
      <c r="N45" s="23" t="n">
        <v>65</v>
      </c>
      <c r="O45" s="23" t="n">
        <f aca="false">SUM(M45+N45)</f>
        <v>118</v>
      </c>
      <c r="P45" s="23" t="n">
        <f aca="false">SUM(O45-(2*H45))</f>
        <v>104</v>
      </c>
      <c r="Q45" s="7"/>
      <c r="R45" s="7"/>
      <c r="S45" s="25"/>
      <c r="T45" s="25"/>
      <c r="U45" s="25"/>
    </row>
    <row r="46" customFormat="false" ht="15" hidden="false" customHeight="false" outlineLevel="0" collapsed="false">
      <c r="A46" s="12" t="s">
        <v>203</v>
      </c>
      <c r="B46" s="13" t="s">
        <v>204</v>
      </c>
      <c r="C46" s="26" t="s">
        <v>205</v>
      </c>
      <c r="D46" s="26" t="s">
        <v>206</v>
      </c>
      <c r="E46" s="33" t="s">
        <v>153</v>
      </c>
      <c r="F46" s="28" t="s">
        <v>207</v>
      </c>
      <c r="G46" s="29" t="n">
        <v>17710</v>
      </c>
      <c r="H46" s="30" t="n">
        <v>6</v>
      </c>
      <c r="I46" s="34" t="str">
        <f aca="false">IF(H46="","",IF(H46&lt;=5,"EX",IF(H46&lt;=8,"A",IF(H46&lt;=12,"B","C"))))</f>
        <v>A</v>
      </c>
      <c r="J46" s="20" t="s">
        <v>30</v>
      </c>
      <c r="K46" s="21" t="s">
        <v>31</v>
      </c>
      <c r="L46" s="22" t="s">
        <v>32</v>
      </c>
      <c r="M46" s="23" t="n">
        <v>64</v>
      </c>
      <c r="N46" s="23" t="n">
        <v>57</v>
      </c>
      <c r="O46" s="23" t="n">
        <f aca="false">SUM(M46+N46)</f>
        <v>121</v>
      </c>
      <c r="P46" s="23" t="n">
        <f aca="false">SUM(O46-(2*H46))</f>
        <v>109</v>
      </c>
      <c r="Q46" s="7"/>
      <c r="R46" s="7"/>
      <c r="S46" s="25"/>
      <c r="T46" s="25"/>
      <c r="U46" s="25"/>
    </row>
    <row r="47" customFormat="false" ht="15" hidden="false" customHeight="false" outlineLevel="0" collapsed="false">
      <c r="A47" s="12" t="s">
        <v>208</v>
      </c>
      <c r="B47" s="13" t="s">
        <v>209</v>
      </c>
      <c r="C47" s="37" t="s">
        <v>191</v>
      </c>
      <c r="D47" s="26" t="s">
        <v>210</v>
      </c>
      <c r="E47" s="50" t="s">
        <v>153</v>
      </c>
      <c r="F47" s="28" t="s">
        <v>131</v>
      </c>
      <c r="G47" s="29" t="n">
        <v>15912</v>
      </c>
      <c r="H47" s="30" t="n">
        <v>8</v>
      </c>
      <c r="I47" s="34" t="str">
        <f aca="false">IF(H47="","",IF(H47&lt;=5,"EX",IF(H47&lt;=8,"A",IF(H47&lt;=12,"B","C"))))</f>
        <v>A</v>
      </c>
      <c r="J47" s="20" t="s">
        <v>30</v>
      </c>
      <c r="K47" s="21" t="s">
        <v>31</v>
      </c>
      <c r="L47" s="22" t="s">
        <v>32</v>
      </c>
      <c r="M47" s="23" t="n">
        <v>59</v>
      </c>
      <c r="N47" s="23" t="n">
        <v>67</v>
      </c>
      <c r="O47" s="23" t="n">
        <f aca="false">SUM(M47+N47)</f>
        <v>126</v>
      </c>
      <c r="P47" s="23" t="n">
        <f aca="false">SUM(O47-(2*H47))</f>
        <v>110</v>
      </c>
      <c r="Q47" s="7"/>
      <c r="R47" s="7"/>
      <c r="S47" s="25"/>
      <c r="T47" s="25"/>
      <c r="U47" s="25"/>
    </row>
    <row r="48" customFormat="false" ht="15" hidden="false" customHeight="false" outlineLevel="0" collapsed="false">
      <c r="A48" s="12" t="s">
        <v>211</v>
      </c>
      <c r="B48" s="13" t="s">
        <v>212</v>
      </c>
      <c r="C48" s="26" t="s">
        <v>213</v>
      </c>
      <c r="D48" s="26" t="s">
        <v>214</v>
      </c>
      <c r="E48" s="33" t="s">
        <v>153</v>
      </c>
      <c r="F48" s="28" t="s">
        <v>107</v>
      </c>
      <c r="G48" s="29" t="n">
        <v>16893</v>
      </c>
      <c r="H48" s="30" t="n">
        <v>7</v>
      </c>
      <c r="I48" s="34" t="str">
        <f aca="false">IF(H48="","",IF(H48&lt;=5,"EX",IF(H48&lt;=8,"A",IF(H48&lt;=12,"B","C"))))</f>
        <v>A</v>
      </c>
      <c r="J48" s="20" t="s">
        <v>30</v>
      </c>
      <c r="K48" s="21" t="s">
        <v>31</v>
      </c>
      <c r="L48" s="22" t="s">
        <v>32</v>
      </c>
      <c r="M48" s="23" t="n">
        <v>64</v>
      </c>
      <c r="N48" s="23" t="n">
        <v>63</v>
      </c>
      <c r="O48" s="23" t="n">
        <f aca="false">SUM(M48+N48)</f>
        <v>127</v>
      </c>
      <c r="P48" s="23" t="n">
        <f aca="false">SUM(O48-(2*H48))</f>
        <v>113</v>
      </c>
      <c r="Q48" s="7"/>
      <c r="R48" s="7"/>
      <c r="S48" s="25"/>
      <c r="T48" s="25"/>
      <c r="U48" s="25"/>
    </row>
    <row r="49" customFormat="false" ht="15" hidden="false" customHeight="false" outlineLevel="0" collapsed="false">
      <c r="A49" s="12" t="s">
        <v>215</v>
      </c>
      <c r="B49" s="13" t="s">
        <v>216</v>
      </c>
      <c r="C49" s="26" t="s">
        <v>217</v>
      </c>
      <c r="D49" s="26" t="s">
        <v>218</v>
      </c>
      <c r="E49" s="33" t="s">
        <v>153</v>
      </c>
      <c r="F49" s="28" t="s">
        <v>70</v>
      </c>
      <c r="G49" s="29" t="n">
        <v>14590</v>
      </c>
      <c r="H49" s="36" t="n">
        <v>7</v>
      </c>
      <c r="I49" s="34" t="str">
        <f aca="false">IF(H49="","",IF(H49&lt;=5,"EX",IF(H49&lt;=8,"A",IF(H49&lt;=12,"B","C"))))</f>
        <v>A</v>
      </c>
      <c r="J49" s="20" t="s">
        <v>30</v>
      </c>
      <c r="K49" s="21" t="s">
        <v>31</v>
      </c>
      <c r="L49" s="22" t="s">
        <v>32</v>
      </c>
      <c r="M49" s="23" t="n">
        <v>62</v>
      </c>
      <c r="N49" s="23" t="n">
        <v>66</v>
      </c>
      <c r="O49" s="23" t="n">
        <f aca="false">SUM(M49+N49)</f>
        <v>128</v>
      </c>
      <c r="P49" s="23" t="n">
        <f aca="false">SUM(O49-(2*H49))</f>
        <v>114</v>
      </c>
      <c r="Q49" s="7"/>
      <c r="R49" s="7"/>
      <c r="S49" s="25"/>
      <c r="T49" s="25"/>
      <c r="U49" s="25"/>
    </row>
    <row r="50" customFormat="false" ht="15" hidden="false" customHeight="false" outlineLevel="0" collapsed="false">
      <c r="A50" s="12" t="s">
        <v>219</v>
      </c>
      <c r="B50" s="13" t="s">
        <v>220</v>
      </c>
      <c r="C50" s="26" t="s">
        <v>221</v>
      </c>
      <c r="D50" s="26" t="s">
        <v>222</v>
      </c>
      <c r="E50" s="33" t="s">
        <v>153</v>
      </c>
      <c r="F50" s="28" t="s">
        <v>223</v>
      </c>
      <c r="G50" s="52" t="n">
        <v>14704</v>
      </c>
      <c r="H50" s="53" t="n">
        <v>7</v>
      </c>
      <c r="I50" s="22" t="str">
        <f aca="false">IF(H50="","",IF(H50&lt;=5,"EX",IF(H50&lt;=8,"A",IF(H50&lt;=12,"B","C"))))</f>
        <v>A</v>
      </c>
      <c r="J50" s="20" t="s">
        <v>30</v>
      </c>
      <c r="K50" s="21" t="s">
        <v>31</v>
      </c>
      <c r="L50" s="22" t="s">
        <v>32</v>
      </c>
      <c r="M50" s="23" t="n">
        <v>64</v>
      </c>
      <c r="N50" s="23" t="n">
        <v>64</v>
      </c>
      <c r="O50" s="23" t="n">
        <f aca="false">SUM(M50+N50)</f>
        <v>128</v>
      </c>
      <c r="P50" s="23" t="n">
        <f aca="false">SUM(O50-(2*H50))</f>
        <v>114</v>
      </c>
      <c r="Q50" s="7"/>
      <c r="R50" s="7"/>
      <c r="S50" s="25"/>
      <c r="T50" s="25"/>
      <c r="U50" s="25"/>
    </row>
    <row r="51" customFormat="false" ht="15" hidden="false" customHeight="false" outlineLevel="0" collapsed="false">
      <c r="A51" s="12" t="s">
        <v>224</v>
      </c>
      <c r="B51" s="13" t="s">
        <v>225</v>
      </c>
      <c r="C51" s="37" t="s">
        <v>226</v>
      </c>
      <c r="D51" s="26" t="s">
        <v>227</v>
      </c>
      <c r="E51" s="50" t="s">
        <v>153</v>
      </c>
      <c r="F51" s="28" t="s">
        <v>131</v>
      </c>
      <c r="G51" s="29" t="n">
        <v>17547</v>
      </c>
      <c r="H51" s="30" t="n">
        <v>7</v>
      </c>
      <c r="I51" s="34" t="str">
        <f aca="false">IF(H51="","",IF(H51&lt;=5,"EX",IF(H51&lt;=8,"A",IF(H51&lt;=12,"B","C"))))</f>
        <v>A</v>
      </c>
      <c r="J51" s="20" t="s">
        <v>30</v>
      </c>
      <c r="K51" s="21" t="s">
        <v>31</v>
      </c>
      <c r="L51" s="22" t="s">
        <v>32</v>
      </c>
      <c r="M51" s="23" t="n">
        <v>64</v>
      </c>
      <c r="N51" s="23" t="n">
        <v>68</v>
      </c>
      <c r="O51" s="23" t="n">
        <f aca="false">SUM(M51+N51)</f>
        <v>132</v>
      </c>
      <c r="P51" s="23" t="n">
        <f aca="false">SUM(O51-(2*H51))</f>
        <v>118</v>
      </c>
      <c r="Q51" s="7"/>
      <c r="R51" s="7"/>
      <c r="S51" s="25"/>
      <c r="T51" s="25"/>
      <c r="U51" s="25"/>
    </row>
    <row r="52" customFormat="false" ht="15" hidden="false" customHeight="false" outlineLevel="0" collapsed="false">
      <c r="A52" s="12" t="s">
        <v>228</v>
      </c>
      <c r="B52" s="13" t="s">
        <v>229</v>
      </c>
      <c r="C52" s="26" t="s">
        <v>230</v>
      </c>
      <c r="D52" s="26" t="s">
        <v>231</v>
      </c>
      <c r="E52" s="33" t="s">
        <v>153</v>
      </c>
      <c r="F52" s="28" t="s">
        <v>131</v>
      </c>
      <c r="G52" s="29" t="n">
        <v>16509</v>
      </c>
      <c r="H52" s="30" t="n">
        <v>7</v>
      </c>
      <c r="I52" s="34" t="str">
        <f aca="false">IF(H52="","",IF(H52&lt;=5,"EX",IF(H52&lt;=8,"A",IF(H52&lt;=12,"B","C"))))</f>
        <v>A</v>
      </c>
      <c r="J52" s="51" t="s">
        <v>30</v>
      </c>
      <c r="K52" s="34" t="s">
        <v>31</v>
      </c>
      <c r="L52" s="22" t="s">
        <v>32</v>
      </c>
      <c r="M52" s="23" t="n">
        <v>63</v>
      </c>
      <c r="N52" s="23" t="n">
        <v>70</v>
      </c>
      <c r="O52" s="23" t="n">
        <f aca="false">SUM(M52+N52)</f>
        <v>133</v>
      </c>
      <c r="P52" s="23" t="n">
        <f aca="false">SUM(O52-(2*H52))</f>
        <v>119</v>
      </c>
      <c r="Q52" s="7"/>
      <c r="R52" s="7"/>
      <c r="S52" s="25"/>
      <c r="T52" s="25"/>
      <c r="U52" s="25"/>
    </row>
    <row r="53" customFormat="false" ht="15" hidden="false" customHeight="false" outlineLevel="0" collapsed="false">
      <c r="A53" s="12" t="s">
        <v>232</v>
      </c>
      <c r="B53" s="13" t="s">
        <v>233</v>
      </c>
      <c r="C53" s="26" t="s">
        <v>110</v>
      </c>
      <c r="D53" s="26" t="s">
        <v>234</v>
      </c>
      <c r="E53" s="33" t="s">
        <v>153</v>
      </c>
      <c r="F53" s="28" t="s">
        <v>61</v>
      </c>
      <c r="G53" s="29" t="n">
        <v>14528</v>
      </c>
      <c r="H53" s="30" t="n">
        <v>8</v>
      </c>
      <c r="I53" s="34" t="str">
        <f aca="false">IF(H53="","",IF(H53&lt;=5,"EX",IF(H53&lt;=8,"A",IF(H53&lt;=12,"B","C"))))</f>
        <v>A</v>
      </c>
      <c r="J53" s="20" t="s">
        <v>30</v>
      </c>
      <c r="K53" s="34" t="s">
        <v>31</v>
      </c>
      <c r="L53" s="22" t="s">
        <v>32</v>
      </c>
      <c r="M53" s="23" t="n">
        <v>63</v>
      </c>
      <c r="N53" s="23" t="n">
        <v>73</v>
      </c>
      <c r="O53" s="23" t="n">
        <f aca="false">SUM(M53+N53)</f>
        <v>136</v>
      </c>
      <c r="P53" s="23" t="n">
        <f aca="false">SUM(O53-(2*H53))</f>
        <v>120</v>
      </c>
      <c r="Q53" s="7"/>
      <c r="R53" s="7"/>
      <c r="S53" s="25"/>
      <c r="T53" s="25"/>
      <c r="U53" s="25"/>
    </row>
    <row r="54" customFormat="false" ht="15" hidden="false" customHeight="false" outlineLevel="0" collapsed="false">
      <c r="A54" s="12" t="s">
        <v>235</v>
      </c>
      <c r="B54" s="13" t="s">
        <v>236</v>
      </c>
      <c r="C54" s="26" t="s">
        <v>81</v>
      </c>
      <c r="D54" s="26" t="s">
        <v>222</v>
      </c>
      <c r="E54" s="33" t="s">
        <v>153</v>
      </c>
      <c r="F54" s="28" t="s">
        <v>29</v>
      </c>
      <c r="G54" s="29" t="n">
        <v>11753</v>
      </c>
      <c r="H54" s="30" t="n">
        <v>7</v>
      </c>
      <c r="I54" s="34" t="str">
        <f aca="false">IF(H54="","",IF(H54&lt;=5,"EX",IF(H54&lt;=8,"A",IF(H54&lt;=12,"B","C"))))</f>
        <v>A</v>
      </c>
      <c r="J54" s="20" t="s">
        <v>30</v>
      </c>
      <c r="K54" s="34" t="s">
        <v>31</v>
      </c>
      <c r="L54" s="22" t="s">
        <v>32</v>
      </c>
      <c r="M54" s="23" t="n">
        <v>999</v>
      </c>
      <c r="N54" s="23" t="n">
        <v>999</v>
      </c>
      <c r="O54" s="23" t="n">
        <f aca="false">SUM(M54+N54)</f>
        <v>1998</v>
      </c>
      <c r="P54" s="23" t="n">
        <f aca="false">SUM(O54-(2*H54))</f>
        <v>1984</v>
      </c>
      <c r="Q54" s="7"/>
      <c r="R54" s="7"/>
      <c r="S54" s="25"/>
      <c r="T54" s="25"/>
      <c r="U54" s="25"/>
    </row>
    <row r="55" customFormat="false" ht="15" hidden="false" customHeight="false" outlineLevel="0" collapsed="false">
      <c r="A55" s="12" t="s">
        <v>237</v>
      </c>
      <c r="B55" s="13" t="s">
        <v>238</v>
      </c>
      <c r="C55" s="26" t="s">
        <v>239</v>
      </c>
      <c r="D55" s="26" t="s">
        <v>240</v>
      </c>
      <c r="E55" s="33" t="s">
        <v>153</v>
      </c>
      <c r="F55" s="28" t="s">
        <v>70</v>
      </c>
      <c r="G55" s="29" t="n">
        <v>15313</v>
      </c>
      <c r="H55" s="36" t="n">
        <v>7</v>
      </c>
      <c r="I55" s="34" t="str">
        <f aca="false">IF(H55="","",IF(H55&lt;=5,"EX",IF(H55&lt;=8,"A",IF(H55&lt;=12,"B","C"))))</f>
        <v>A</v>
      </c>
      <c r="J55" s="20" t="s">
        <v>30</v>
      </c>
      <c r="K55" s="34" t="s">
        <v>31</v>
      </c>
      <c r="L55" s="22" t="s">
        <v>32</v>
      </c>
      <c r="M55" s="23" t="n">
        <v>999</v>
      </c>
      <c r="N55" s="23" t="n">
        <v>999</v>
      </c>
      <c r="O55" s="23" t="n">
        <f aca="false">SUM(M55+N55)</f>
        <v>1998</v>
      </c>
      <c r="P55" s="23" t="n">
        <f aca="false">SUM(O55-(2*H55))</f>
        <v>1984</v>
      </c>
      <c r="Q55" s="7"/>
      <c r="R55" s="7"/>
      <c r="S55" s="25"/>
      <c r="T55" s="25"/>
      <c r="U55" s="25"/>
    </row>
    <row r="56" customFormat="false" ht="15" hidden="false" customHeight="false" outlineLevel="0" collapsed="false">
      <c r="A56" s="12" t="s">
        <v>241</v>
      </c>
      <c r="B56" s="13" t="s">
        <v>242</v>
      </c>
      <c r="C56" s="26" t="s">
        <v>243</v>
      </c>
      <c r="D56" s="26" t="s">
        <v>157</v>
      </c>
      <c r="E56" s="48" t="s">
        <v>153</v>
      </c>
      <c r="F56" s="28" t="s">
        <v>29</v>
      </c>
      <c r="G56" s="29" t="n">
        <v>14203</v>
      </c>
      <c r="H56" s="30" t="n">
        <v>9</v>
      </c>
      <c r="I56" s="45" t="str">
        <f aca="false">IF(H56="","",IF(H56&lt;=5,"EX",IF(H56&lt;=8,"A",IF(H56&lt;=12,"B","C"))))</f>
        <v>B</v>
      </c>
      <c r="J56" s="20" t="s">
        <v>30</v>
      </c>
      <c r="K56" s="34" t="s">
        <v>31</v>
      </c>
      <c r="L56" s="22" t="s">
        <v>32</v>
      </c>
      <c r="M56" s="23" t="n">
        <v>48</v>
      </c>
      <c r="N56" s="23" t="n">
        <v>59</v>
      </c>
      <c r="O56" s="46" t="n">
        <f aca="false">SUM(M56+N56)</f>
        <v>107</v>
      </c>
      <c r="P56" s="23" t="n">
        <f aca="false">SUM(O56-(2*H56))</f>
        <v>89</v>
      </c>
      <c r="Q56" s="7" t="s">
        <v>33</v>
      </c>
      <c r="R56" s="7"/>
      <c r="S56" s="25" t="s">
        <v>177</v>
      </c>
      <c r="T56" s="25" t="n">
        <v>6</v>
      </c>
      <c r="U56" s="25"/>
    </row>
    <row r="57" customFormat="false" ht="15" hidden="false" customHeight="false" outlineLevel="0" collapsed="false">
      <c r="A57" s="12" t="s">
        <v>244</v>
      </c>
      <c r="B57" s="13" t="s">
        <v>245</v>
      </c>
      <c r="C57" s="37" t="s">
        <v>246</v>
      </c>
      <c r="D57" s="37" t="s">
        <v>247</v>
      </c>
      <c r="E57" s="44" t="s">
        <v>153</v>
      </c>
      <c r="F57" s="28" t="s">
        <v>70</v>
      </c>
      <c r="G57" s="29" t="n">
        <v>16971</v>
      </c>
      <c r="H57" s="54" t="n">
        <v>10</v>
      </c>
      <c r="I57" s="45" t="str">
        <f aca="false">IF(H57="","",IF(H57&lt;=5,"EX",IF(H57&lt;=8,"A",IF(H57&lt;=12,"B","C"))))</f>
        <v>B</v>
      </c>
      <c r="J57" s="20" t="s">
        <v>30</v>
      </c>
      <c r="K57" s="34" t="s">
        <v>31</v>
      </c>
      <c r="L57" s="22" t="s">
        <v>32</v>
      </c>
      <c r="M57" s="23" t="n">
        <v>55</v>
      </c>
      <c r="N57" s="23" t="n">
        <v>55</v>
      </c>
      <c r="O57" s="46" t="n">
        <f aca="false">SUM(M57+N57)</f>
        <v>110</v>
      </c>
      <c r="P57" s="23" t="n">
        <f aca="false">SUM(O57-(2*H57))</f>
        <v>90</v>
      </c>
      <c r="Q57" s="7" t="s">
        <v>38</v>
      </c>
      <c r="R57" s="7"/>
      <c r="S57" s="25"/>
      <c r="T57" s="25"/>
      <c r="U57" s="25"/>
    </row>
    <row r="58" customFormat="false" ht="15" hidden="false" customHeight="false" outlineLevel="0" collapsed="false">
      <c r="A58" s="12" t="s">
        <v>248</v>
      </c>
      <c r="B58" s="13" t="s">
        <v>249</v>
      </c>
      <c r="C58" s="26" t="s">
        <v>250</v>
      </c>
      <c r="D58" s="26" t="s">
        <v>251</v>
      </c>
      <c r="E58" s="44" t="s">
        <v>153</v>
      </c>
      <c r="F58" s="28" t="s">
        <v>49</v>
      </c>
      <c r="G58" s="29" t="n">
        <v>14088</v>
      </c>
      <c r="H58" s="30" t="n">
        <v>10</v>
      </c>
      <c r="I58" s="45" t="str">
        <f aca="false">IF(H58="","",IF(H58&lt;=5,"EX",IF(H58&lt;=8,"A",IF(H58&lt;=12,"B","C"))))</f>
        <v>B</v>
      </c>
      <c r="J58" s="20" t="s">
        <v>30</v>
      </c>
      <c r="K58" s="34" t="s">
        <v>31</v>
      </c>
      <c r="L58" s="22" t="s">
        <v>32</v>
      </c>
      <c r="M58" s="23" t="n">
        <v>56</v>
      </c>
      <c r="N58" s="23" t="n">
        <v>56</v>
      </c>
      <c r="O58" s="46" t="n">
        <f aca="false">SUM(M58+N58)</f>
        <v>112</v>
      </c>
      <c r="P58" s="23" t="n">
        <f aca="false">SUM(O58-(2*H58))</f>
        <v>92</v>
      </c>
      <c r="Q58" s="7" t="s">
        <v>44</v>
      </c>
      <c r="R58" s="7"/>
      <c r="S58" s="25"/>
      <c r="T58" s="25"/>
      <c r="U58" s="25"/>
    </row>
    <row r="59" customFormat="false" ht="15" hidden="false" customHeight="false" outlineLevel="0" collapsed="false">
      <c r="A59" s="12" t="s">
        <v>252</v>
      </c>
      <c r="B59" s="13" t="s">
        <v>253</v>
      </c>
      <c r="C59" s="37" t="s">
        <v>254</v>
      </c>
      <c r="D59" s="37" t="s">
        <v>255</v>
      </c>
      <c r="E59" s="55" t="s">
        <v>153</v>
      </c>
      <c r="F59" s="28" t="s">
        <v>49</v>
      </c>
      <c r="G59" s="29" t="n">
        <v>14865</v>
      </c>
      <c r="H59" s="30" t="n">
        <v>9</v>
      </c>
      <c r="I59" s="45" t="str">
        <f aca="false">IF(H59="","",IF(H59&lt;=5,"EX",IF(H59&lt;=8,"A",IF(H59&lt;=12,"B","C"))))</f>
        <v>B</v>
      </c>
      <c r="J59" s="20" t="s">
        <v>30</v>
      </c>
      <c r="K59" s="34" t="s">
        <v>31</v>
      </c>
      <c r="L59" s="22" t="s">
        <v>32</v>
      </c>
      <c r="M59" s="23" t="n">
        <v>58</v>
      </c>
      <c r="N59" s="23" t="n">
        <v>56</v>
      </c>
      <c r="O59" s="46" t="n">
        <f aca="false">SUM(M59+N59)</f>
        <v>114</v>
      </c>
      <c r="P59" s="23" t="n">
        <f aca="false">SUM(O59-(2*H59))</f>
        <v>96</v>
      </c>
      <c r="Q59" s="7" t="s">
        <v>50</v>
      </c>
      <c r="R59" s="7"/>
      <c r="S59" s="25"/>
      <c r="T59" s="25"/>
      <c r="U59" s="25"/>
    </row>
    <row r="60" customFormat="false" ht="15" hidden="false" customHeight="false" outlineLevel="0" collapsed="false">
      <c r="A60" s="12" t="s">
        <v>256</v>
      </c>
      <c r="B60" s="13" t="s">
        <v>257</v>
      </c>
      <c r="C60" s="37" t="s">
        <v>258</v>
      </c>
      <c r="D60" s="26" t="s">
        <v>259</v>
      </c>
      <c r="E60" s="55" t="s">
        <v>153</v>
      </c>
      <c r="F60" s="28" t="s">
        <v>49</v>
      </c>
      <c r="G60" s="29" t="n">
        <v>15766</v>
      </c>
      <c r="H60" s="30" t="n">
        <v>11</v>
      </c>
      <c r="I60" s="45" t="str">
        <f aca="false">IF(H60="","",IF(H60&lt;=5,"EX",IF(H60&lt;=8,"A",IF(H60&lt;=12,"B","C"))))</f>
        <v>B</v>
      </c>
      <c r="J60" s="20" t="s">
        <v>30</v>
      </c>
      <c r="K60" s="34" t="s">
        <v>31</v>
      </c>
      <c r="L60" s="22" t="s">
        <v>32</v>
      </c>
      <c r="M60" s="23" t="n">
        <v>58</v>
      </c>
      <c r="N60" s="23" t="n">
        <v>58</v>
      </c>
      <c r="O60" s="46" t="n">
        <f aca="false">SUM(M60+N60)</f>
        <v>116</v>
      </c>
      <c r="P60" s="23" t="n">
        <f aca="false">SUM(O60-(2*H60))</f>
        <v>94</v>
      </c>
      <c r="Q60" s="7" t="s">
        <v>56</v>
      </c>
      <c r="R60" s="7"/>
      <c r="S60" s="25"/>
      <c r="T60" s="25"/>
      <c r="U60" s="25"/>
    </row>
    <row r="61" customFormat="false" ht="15" hidden="false" customHeight="false" outlineLevel="0" collapsed="false">
      <c r="A61" s="12" t="s">
        <v>260</v>
      </c>
      <c r="B61" s="13" t="s">
        <v>261</v>
      </c>
      <c r="C61" s="37" t="s">
        <v>262</v>
      </c>
      <c r="D61" s="26" t="s">
        <v>263</v>
      </c>
      <c r="E61" s="50" t="s">
        <v>153</v>
      </c>
      <c r="F61" s="28" t="s">
        <v>29</v>
      </c>
      <c r="G61" s="29" t="n">
        <v>14634</v>
      </c>
      <c r="H61" s="30" t="n">
        <v>12</v>
      </c>
      <c r="I61" s="34" t="str">
        <f aca="false">IF(H61="","",IF(H61&lt;=5,"EX",IF(H61&lt;=8,"A",IF(H61&lt;=12,"B","C"))))</f>
        <v>B</v>
      </c>
      <c r="J61" s="20" t="s">
        <v>30</v>
      </c>
      <c r="K61" s="34" t="s">
        <v>31</v>
      </c>
      <c r="L61" s="22" t="s">
        <v>32</v>
      </c>
      <c r="M61" s="23" t="n">
        <v>58</v>
      </c>
      <c r="N61" s="23" t="n">
        <v>60</v>
      </c>
      <c r="O61" s="23" t="n">
        <f aca="false">SUM(M61+N61)</f>
        <v>118</v>
      </c>
      <c r="P61" s="49" t="n">
        <f aca="false">SUM(O61-(2*H61))</f>
        <v>94</v>
      </c>
      <c r="Q61" s="7"/>
      <c r="R61" s="7" t="s">
        <v>33</v>
      </c>
      <c r="S61" s="32" t="s">
        <v>264</v>
      </c>
      <c r="T61" s="32" t="n">
        <v>20</v>
      </c>
      <c r="U61" s="32" t="s">
        <v>56</v>
      </c>
    </row>
    <row r="62" customFormat="false" ht="15" hidden="false" customHeight="false" outlineLevel="0" collapsed="false">
      <c r="A62" s="12" t="s">
        <v>265</v>
      </c>
      <c r="B62" s="13" t="s">
        <v>266</v>
      </c>
      <c r="C62" s="26" t="s">
        <v>267</v>
      </c>
      <c r="D62" s="26" t="s">
        <v>268</v>
      </c>
      <c r="E62" s="33" t="s">
        <v>153</v>
      </c>
      <c r="F62" s="28" t="s">
        <v>49</v>
      </c>
      <c r="G62" s="29" t="n">
        <v>13189</v>
      </c>
      <c r="H62" s="30" t="n">
        <v>10</v>
      </c>
      <c r="I62" s="34" t="str">
        <f aca="false">IF(H62="","",IF(H62&lt;=5,"EX",IF(H62&lt;=8,"A",IF(H62&lt;=12,"B","C"))))</f>
        <v>B</v>
      </c>
      <c r="J62" s="20" t="s">
        <v>30</v>
      </c>
      <c r="K62" s="34" t="s">
        <v>31</v>
      </c>
      <c r="L62" s="22" t="s">
        <v>32</v>
      </c>
      <c r="M62" s="23" t="n">
        <v>62</v>
      </c>
      <c r="N62" s="23" t="n">
        <v>58</v>
      </c>
      <c r="O62" s="23" t="n">
        <f aca="false">SUM(M62+N62)</f>
        <v>120</v>
      </c>
      <c r="P62" s="23" t="n">
        <f aca="false">SUM(O62-(2*H62))</f>
        <v>100</v>
      </c>
      <c r="Q62" s="7"/>
      <c r="R62" s="7"/>
      <c r="S62" s="25"/>
      <c r="T62" s="25"/>
      <c r="U62" s="25"/>
    </row>
    <row r="63" customFormat="false" ht="15" hidden="false" customHeight="false" outlineLevel="0" collapsed="false">
      <c r="A63" s="12" t="s">
        <v>269</v>
      </c>
      <c r="B63" s="13" t="s">
        <v>270</v>
      </c>
      <c r="C63" s="37" t="s">
        <v>271</v>
      </c>
      <c r="D63" s="37" t="s">
        <v>272</v>
      </c>
      <c r="E63" s="50" t="s">
        <v>153</v>
      </c>
      <c r="F63" s="28" t="s">
        <v>70</v>
      </c>
      <c r="G63" s="29" t="n">
        <v>16228</v>
      </c>
      <c r="H63" s="36" t="n">
        <v>12</v>
      </c>
      <c r="I63" s="34" t="str">
        <f aca="false">IF(H63="","",IF(H63&lt;=5,"EX",IF(H63&lt;=8,"A",IF(H63&lt;=12,"B","C"))))</f>
        <v>B</v>
      </c>
      <c r="J63" s="20" t="s">
        <v>30</v>
      </c>
      <c r="K63" s="34" t="s">
        <v>31</v>
      </c>
      <c r="L63" s="22" t="s">
        <v>32</v>
      </c>
      <c r="M63" s="23" t="n">
        <v>62</v>
      </c>
      <c r="N63" s="23" t="n">
        <v>60</v>
      </c>
      <c r="O63" s="23" t="n">
        <f aca="false">SUM(M63+N63)</f>
        <v>122</v>
      </c>
      <c r="P63" s="49" t="n">
        <f aca="false">SUM(O63-(2*H63))</f>
        <v>98</v>
      </c>
      <c r="Q63" s="7"/>
      <c r="R63" s="7" t="s">
        <v>44</v>
      </c>
      <c r="S63" s="25"/>
      <c r="T63" s="25"/>
      <c r="U63" s="25"/>
    </row>
    <row r="64" customFormat="false" ht="15" hidden="false" customHeight="false" outlineLevel="0" collapsed="false">
      <c r="A64" s="12" t="s">
        <v>273</v>
      </c>
      <c r="B64" s="13" t="s">
        <v>274</v>
      </c>
      <c r="C64" s="26" t="s">
        <v>275</v>
      </c>
      <c r="D64" s="26" t="s">
        <v>276</v>
      </c>
      <c r="E64" s="33" t="s">
        <v>153</v>
      </c>
      <c r="F64" s="28" t="s">
        <v>70</v>
      </c>
      <c r="G64" s="29" t="n">
        <v>16401</v>
      </c>
      <c r="H64" s="36" t="n">
        <v>10</v>
      </c>
      <c r="I64" s="34" t="str">
        <f aca="false">IF(H64="","",IF(H64&lt;=5,"EX",IF(H64&lt;=8,"A",IF(H64&lt;=12,"B","C"))))</f>
        <v>B</v>
      </c>
      <c r="J64" s="20" t="s">
        <v>30</v>
      </c>
      <c r="K64" s="34" t="s">
        <v>31</v>
      </c>
      <c r="L64" s="22" t="s">
        <v>32</v>
      </c>
      <c r="M64" s="23" t="n">
        <v>58</v>
      </c>
      <c r="N64" s="23" t="n">
        <v>64</v>
      </c>
      <c r="O64" s="23" t="n">
        <f aca="false">SUM(M64+N64)</f>
        <v>122</v>
      </c>
      <c r="P64" s="23" t="n">
        <f aca="false">SUM(O64-(2*H64))</f>
        <v>102</v>
      </c>
      <c r="Q64" s="7"/>
      <c r="R64" s="7"/>
      <c r="S64" s="25"/>
      <c r="T64" s="25"/>
      <c r="U64" s="25"/>
    </row>
    <row r="65" customFormat="false" ht="15" hidden="false" customHeight="false" outlineLevel="0" collapsed="false">
      <c r="A65" s="12" t="s">
        <v>277</v>
      </c>
      <c r="B65" s="13" t="s">
        <v>278</v>
      </c>
      <c r="C65" s="37" t="s">
        <v>279</v>
      </c>
      <c r="D65" s="37" t="s">
        <v>280</v>
      </c>
      <c r="E65" s="50" t="s">
        <v>153</v>
      </c>
      <c r="F65" s="28" t="s">
        <v>29</v>
      </c>
      <c r="G65" s="29" t="n">
        <v>16375</v>
      </c>
      <c r="H65" s="30" t="n">
        <v>12</v>
      </c>
      <c r="I65" s="34" t="str">
        <f aca="false">IF(H65="","",IF(H65&lt;=5,"EX",IF(H65&lt;=8,"A",IF(H65&lt;=12,"B","C"))))</f>
        <v>B</v>
      </c>
      <c r="J65" s="20" t="s">
        <v>30</v>
      </c>
      <c r="K65" s="34" t="s">
        <v>31</v>
      </c>
      <c r="L65" s="22" t="s">
        <v>32</v>
      </c>
      <c r="M65" s="23" t="n">
        <v>60</v>
      </c>
      <c r="N65" s="23" t="n">
        <v>63</v>
      </c>
      <c r="O65" s="23" t="n">
        <f aca="false">SUM(M65+N65)</f>
        <v>123</v>
      </c>
      <c r="P65" s="23" t="n">
        <f aca="false">SUM(O65-(2*H65))</f>
        <v>99</v>
      </c>
      <c r="Q65" s="7"/>
      <c r="R65" s="7"/>
      <c r="S65" s="25"/>
      <c r="T65" s="25"/>
      <c r="U65" s="25"/>
    </row>
    <row r="66" customFormat="false" ht="15" hidden="false" customHeight="false" outlineLevel="0" collapsed="false">
      <c r="A66" s="12" t="s">
        <v>281</v>
      </c>
      <c r="B66" s="13" t="s">
        <v>282</v>
      </c>
      <c r="C66" s="26" t="s">
        <v>283</v>
      </c>
      <c r="D66" s="26" t="s">
        <v>222</v>
      </c>
      <c r="E66" s="33" t="s">
        <v>153</v>
      </c>
      <c r="F66" s="28" t="s">
        <v>29</v>
      </c>
      <c r="G66" s="29" t="n">
        <v>11642</v>
      </c>
      <c r="H66" s="30" t="n">
        <v>12</v>
      </c>
      <c r="I66" s="34" t="str">
        <f aca="false">IF(H66="","",IF(H66&lt;=5,"EX",IF(H66&lt;=8,"A",IF(H66&lt;=12,"B","C"))))</f>
        <v>B</v>
      </c>
      <c r="J66" s="20" t="s">
        <v>30</v>
      </c>
      <c r="K66" s="34" t="s">
        <v>31</v>
      </c>
      <c r="L66" s="22" t="s">
        <v>32</v>
      </c>
      <c r="M66" s="23" t="n">
        <v>64</v>
      </c>
      <c r="N66" s="23" t="n">
        <v>60</v>
      </c>
      <c r="O66" s="23" t="n">
        <f aca="false">SUM(M66+N66)</f>
        <v>124</v>
      </c>
      <c r="P66" s="23" t="n">
        <f aca="false">SUM(O66-(2*H66))</f>
        <v>100</v>
      </c>
      <c r="Q66" s="7"/>
      <c r="R66" s="7"/>
      <c r="S66" s="25"/>
      <c r="T66" s="25"/>
      <c r="U66" s="25"/>
    </row>
    <row r="67" customFormat="false" ht="15" hidden="false" customHeight="false" outlineLevel="0" collapsed="false">
      <c r="A67" s="12" t="s">
        <v>284</v>
      </c>
      <c r="B67" s="13" t="s">
        <v>285</v>
      </c>
      <c r="C67" s="37" t="s">
        <v>286</v>
      </c>
      <c r="D67" s="37" t="s">
        <v>287</v>
      </c>
      <c r="E67" s="50" t="s">
        <v>153</v>
      </c>
      <c r="F67" s="28" t="s">
        <v>70</v>
      </c>
      <c r="G67" s="29" t="n">
        <v>14759</v>
      </c>
      <c r="H67" s="36" t="n">
        <v>12</v>
      </c>
      <c r="I67" s="34" t="str">
        <f aca="false">IF(H67="","",IF(H67&lt;=5,"EX",IF(H67&lt;=8,"A",IF(H67&lt;=12,"B","C"))))</f>
        <v>B</v>
      </c>
      <c r="J67" s="20" t="s">
        <v>30</v>
      </c>
      <c r="K67" s="34" t="s">
        <v>31</v>
      </c>
      <c r="L67" s="22" t="s">
        <v>32</v>
      </c>
      <c r="M67" s="23" t="n">
        <v>61</v>
      </c>
      <c r="N67" s="23" t="n">
        <v>63</v>
      </c>
      <c r="O67" s="23" t="n">
        <f aca="false">SUM(M67+N67)</f>
        <v>124</v>
      </c>
      <c r="P67" s="23" t="n">
        <f aca="false">SUM(O67-(2*H67))</f>
        <v>100</v>
      </c>
      <c r="Q67" s="7"/>
      <c r="R67" s="7"/>
      <c r="S67" s="25"/>
      <c r="T67" s="25"/>
      <c r="U67" s="25"/>
    </row>
    <row r="68" customFormat="false" ht="15" hidden="false" customHeight="false" outlineLevel="0" collapsed="false">
      <c r="A68" s="12" t="s">
        <v>288</v>
      </c>
      <c r="B68" s="13" t="s">
        <v>289</v>
      </c>
      <c r="C68" s="26" t="s">
        <v>290</v>
      </c>
      <c r="D68" s="26" t="s">
        <v>291</v>
      </c>
      <c r="E68" s="33" t="s">
        <v>153</v>
      </c>
      <c r="F68" s="28" t="s">
        <v>207</v>
      </c>
      <c r="G68" s="29" t="n">
        <v>16804</v>
      </c>
      <c r="H68" s="30" t="n">
        <v>9</v>
      </c>
      <c r="I68" s="34" t="str">
        <f aca="false">IF(H68="","",IF(H68&lt;=5,"EX",IF(H68&lt;=8,"A",IF(H68&lt;=12,"B","C"))))</f>
        <v>B</v>
      </c>
      <c r="J68" s="20" t="s">
        <v>30</v>
      </c>
      <c r="K68" s="34" t="s">
        <v>31</v>
      </c>
      <c r="L68" s="22" t="s">
        <v>32</v>
      </c>
      <c r="M68" s="23" t="n">
        <v>65</v>
      </c>
      <c r="N68" s="23" t="n">
        <v>59</v>
      </c>
      <c r="O68" s="23" t="n">
        <f aca="false">SUM(M68+N68)</f>
        <v>124</v>
      </c>
      <c r="P68" s="23" t="n">
        <f aca="false">SUM(O68-(2*H68))</f>
        <v>106</v>
      </c>
      <c r="Q68" s="7"/>
      <c r="R68" s="7"/>
      <c r="S68" s="25"/>
      <c r="T68" s="25"/>
      <c r="U68" s="25"/>
    </row>
    <row r="69" customFormat="false" ht="15" hidden="false" customHeight="false" outlineLevel="0" collapsed="false">
      <c r="A69" s="12" t="s">
        <v>292</v>
      </c>
      <c r="B69" s="13" t="s">
        <v>293</v>
      </c>
      <c r="C69" s="26" t="s">
        <v>105</v>
      </c>
      <c r="D69" s="26" t="s">
        <v>294</v>
      </c>
      <c r="E69" s="33" t="s">
        <v>153</v>
      </c>
      <c r="F69" s="28" t="s">
        <v>107</v>
      </c>
      <c r="G69" s="29" t="n">
        <v>15479</v>
      </c>
      <c r="H69" s="30" t="n">
        <v>9</v>
      </c>
      <c r="I69" s="34" t="str">
        <f aca="false">IF(H69="","",IF(H69&lt;=5,"EX",IF(H69&lt;=8,"A",IF(H69&lt;=12,"B","C"))))</f>
        <v>B</v>
      </c>
      <c r="J69" s="20" t="s">
        <v>30</v>
      </c>
      <c r="K69" s="34" t="s">
        <v>31</v>
      </c>
      <c r="L69" s="22" t="s">
        <v>32</v>
      </c>
      <c r="M69" s="23" t="n">
        <v>59</v>
      </c>
      <c r="N69" s="23" t="n">
        <v>66</v>
      </c>
      <c r="O69" s="23" t="n">
        <f aca="false">SUM(M69+N69)</f>
        <v>125</v>
      </c>
      <c r="P69" s="23" t="n">
        <f aca="false">SUM(O69-(2*H69))</f>
        <v>107</v>
      </c>
      <c r="Q69" s="7"/>
      <c r="R69" s="7"/>
      <c r="S69" s="25"/>
      <c r="T69" s="25"/>
      <c r="U69" s="25"/>
    </row>
    <row r="70" customFormat="false" ht="15" hidden="false" customHeight="false" outlineLevel="0" collapsed="false">
      <c r="A70" s="12" t="s">
        <v>295</v>
      </c>
      <c r="B70" s="13" t="s">
        <v>296</v>
      </c>
      <c r="C70" s="26" t="s">
        <v>297</v>
      </c>
      <c r="D70" s="26" t="s">
        <v>298</v>
      </c>
      <c r="E70" s="33" t="s">
        <v>153</v>
      </c>
      <c r="F70" s="28" t="s">
        <v>131</v>
      </c>
      <c r="G70" s="29" t="n">
        <v>12424</v>
      </c>
      <c r="H70" s="30" t="n">
        <v>12</v>
      </c>
      <c r="I70" s="34" t="str">
        <f aca="false">IF(H70="","",IF(H70&lt;=5,"EX",IF(H70&lt;=8,"A",IF(H70&lt;=12,"B","C"))))</f>
        <v>B</v>
      </c>
      <c r="J70" s="20" t="s">
        <v>30</v>
      </c>
      <c r="K70" s="34" t="s">
        <v>31</v>
      </c>
      <c r="L70" s="22" t="s">
        <v>32</v>
      </c>
      <c r="M70" s="23" t="n">
        <v>67</v>
      </c>
      <c r="N70" s="23" t="n">
        <v>59</v>
      </c>
      <c r="O70" s="23" t="n">
        <f aca="false">SUM(M70+N70)</f>
        <v>126</v>
      </c>
      <c r="P70" s="23" t="n">
        <f aca="false">SUM(O70-(2*H70))</f>
        <v>102</v>
      </c>
      <c r="Q70" s="7"/>
      <c r="R70" s="7"/>
      <c r="S70" s="25"/>
      <c r="T70" s="25"/>
      <c r="U70" s="25"/>
    </row>
    <row r="71" customFormat="false" ht="15" hidden="false" customHeight="false" outlineLevel="0" collapsed="false">
      <c r="A71" s="12" t="s">
        <v>299</v>
      </c>
      <c r="B71" s="13" t="s">
        <v>300</v>
      </c>
      <c r="C71" s="37" t="s">
        <v>301</v>
      </c>
      <c r="D71" s="37" t="s">
        <v>162</v>
      </c>
      <c r="E71" s="50" t="s">
        <v>153</v>
      </c>
      <c r="F71" s="28" t="s">
        <v>131</v>
      </c>
      <c r="G71" s="29" t="n">
        <v>14732</v>
      </c>
      <c r="H71" s="30" t="n">
        <v>12</v>
      </c>
      <c r="I71" s="34" t="str">
        <f aca="false">IF(H71="","",IF(H71&lt;=5,"EX",IF(H71&lt;=8,"A",IF(H71&lt;=12,"B","C"))))</f>
        <v>B</v>
      </c>
      <c r="J71" s="20" t="s">
        <v>30</v>
      </c>
      <c r="K71" s="34" t="s">
        <v>31</v>
      </c>
      <c r="L71" s="22" t="s">
        <v>32</v>
      </c>
      <c r="M71" s="23" t="n">
        <v>61</v>
      </c>
      <c r="N71" s="23" t="n">
        <v>66</v>
      </c>
      <c r="O71" s="23" t="n">
        <f aca="false">SUM(M71+N71)</f>
        <v>127</v>
      </c>
      <c r="P71" s="23" t="n">
        <f aca="false">SUM(O71-(2*H71))</f>
        <v>103</v>
      </c>
      <c r="Q71" s="7"/>
      <c r="R71" s="7"/>
      <c r="S71" s="25"/>
      <c r="T71" s="25"/>
      <c r="U71" s="25"/>
    </row>
    <row r="72" customFormat="false" ht="15" hidden="false" customHeight="false" outlineLevel="0" collapsed="false">
      <c r="A72" s="12" t="s">
        <v>302</v>
      </c>
      <c r="B72" s="13" t="n">
        <v>891</v>
      </c>
      <c r="C72" s="37" t="s">
        <v>303</v>
      </c>
      <c r="D72" s="37" t="s">
        <v>304</v>
      </c>
      <c r="E72" s="50" t="s">
        <v>153</v>
      </c>
      <c r="F72" s="28" t="s">
        <v>87</v>
      </c>
      <c r="G72" s="29" t="n">
        <v>16908</v>
      </c>
      <c r="H72" s="30" t="n">
        <v>11</v>
      </c>
      <c r="I72" s="34" t="str">
        <f aca="false">IF(H72="","",IF(H72&lt;=5,"EX",IF(H72&lt;=8,"A",IF(H72&lt;=12,"B","C"))))</f>
        <v>B</v>
      </c>
      <c r="J72" s="20" t="s">
        <v>30</v>
      </c>
      <c r="K72" s="34" t="s">
        <v>31</v>
      </c>
      <c r="L72" s="22" t="s">
        <v>32</v>
      </c>
      <c r="M72" s="23" t="n">
        <v>65</v>
      </c>
      <c r="N72" s="23" t="n">
        <v>62</v>
      </c>
      <c r="O72" s="23" t="n">
        <f aca="false">SUM(M72+N72)</f>
        <v>127</v>
      </c>
      <c r="P72" s="23" t="n">
        <f aca="false">SUM(O72-(2*H72))</f>
        <v>105</v>
      </c>
      <c r="Q72" s="7"/>
      <c r="R72" s="7"/>
      <c r="S72" s="25" t="s">
        <v>305</v>
      </c>
      <c r="T72" s="25" t="n">
        <v>13</v>
      </c>
      <c r="U72" s="25"/>
    </row>
    <row r="73" customFormat="false" ht="15" hidden="false" customHeight="false" outlineLevel="0" collapsed="false">
      <c r="A73" s="12" t="s">
        <v>306</v>
      </c>
      <c r="B73" s="13" t="s">
        <v>307</v>
      </c>
      <c r="C73" s="26" t="s">
        <v>68</v>
      </c>
      <c r="D73" s="26" t="s">
        <v>162</v>
      </c>
      <c r="E73" s="33" t="s">
        <v>153</v>
      </c>
      <c r="F73" s="28" t="s">
        <v>131</v>
      </c>
      <c r="G73" s="29" t="n">
        <v>16294</v>
      </c>
      <c r="H73" s="30" t="n">
        <v>9</v>
      </c>
      <c r="I73" s="34" t="str">
        <f aca="false">IF(H73="","",IF(H73&lt;=5,"EX",IF(H73&lt;=8,"A",IF(H73&lt;=12,"B","C"))))</f>
        <v>B</v>
      </c>
      <c r="J73" s="20" t="s">
        <v>30</v>
      </c>
      <c r="K73" s="34" t="s">
        <v>31</v>
      </c>
      <c r="L73" s="22" t="s">
        <v>32</v>
      </c>
      <c r="M73" s="23" t="n">
        <v>62</v>
      </c>
      <c r="N73" s="23" t="n">
        <v>66</v>
      </c>
      <c r="O73" s="23" t="n">
        <f aca="false">SUM(M73+N73)</f>
        <v>128</v>
      </c>
      <c r="P73" s="23" t="n">
        <f aca="false">SUM(O73-(2*H73))</f>
        <v>110</v>
      </c>
      <c r="Q73" s="7"/>
      <c r="R73" s="7"/>
      <c r="S73" s="25"/>
      <c r="T73" s="25"/>
      <c r="U73" s="25"/>
    </row>
    <row r="74" customFormat="false" ht="15" hidden="false" customHeight="false" outlineLevel="0" collapsed="false">
      <c r="A74" s="12" t="s">
        <v>308</v>
      </c>
      <c r="B74" s="13" t="s">
        <v>309</v>
      </c>
      <c r="C74" s="26" t="s">
        <v>310</v>
      </c>
      <c r="D74" s="26" t="s">
        <v>311</v>
      </c>
      <c r="E74" s="33" t="s">
        <v>153</v>
      </c>
      <c r="F74" s="28" t="s">
        <v>223</v>
      </c>
      <c r="G74" s="52" t="n">
        <v>12745</v>
      </c>
      <c r="H74" s="53" t="n">
        <v>10</v>
      </c>
      <c r="I74" s="22" t="str">
        <f aca="false">IF(H74="","",IF(H74&lt;=5,"EX",IF(H74&lt;=8,"A",IF(H74&lt;=12,"B","C"))))</f>
        <v>B</v>
      </c>
      <c r="J74" s="20" t="s">
        <v>30</v>
      </c>
      <c r="K74" s="34" t="s">
        <v>31</v>
      </c>
      <c r="L74" s="22" t="s">
        <v>32</v>
      </c>
      <c r="M74" s="23" t="n">
        <v>70</v>
      </c>
      <c r="N74" s="23" t="n">
        <v>62</v>
      </c>
      <c r="O74" s="23" t="n">
        <f aca="false">SUM(M74+N74)</f>
        <v>132</v>
      </c>
      <c r="P74" s="23" t="n">
        <f aca="false">SUM(O74-(2*H74))</f>
        <v>112</v>
      </c>
      <c r="Q74" s="7"/>
      <c r="R74" s="7"/>
      <c r="S74" s="25"/>
      <c r="T74" s="25"/>
      <c r="U74" s="25"/>
    </row>
    <row r="75" customFormat="false" ht="15" hidden="false" customHeight="false" outlineLevel="0" collapsed="false">
      <c r="A75" s="12" t="s">
        <v>312</v>
      </c>
      <c r="B75" s="13" t="s">
        <v>313</v>
      </c>
      <c r="C75" s="26" t="s">
        <v>275</v>
      </c>
      <c r="D75" s="26" t="s">
        <v>314</v>
      </c>
      <c r="E75" s="33" t="s">
        <v>153</v>
      </c>
      <c r="F75" s="28" t="s">
        <v>131</v>
      </c>
      <c r="G75" s="29" t="n">
        <v>14496</v>
      </c>
      <c r="H75" s="30" t="n">
        <v>9</v>
      </c>
      <c r="I75" s="34" t="str">
        <f aca="false">IF(H75="","",IF(H75&lt;=5,"EX",IF(H75&lt;=8,"A",IF(H75&lt;=12,"B","C"))))</f>
        <v>B</v>
      </c>
      <c r="J75" s="20" t="s">
        <v>30</v>
      </c>
      <c r="K75" s="34" t="s">
        <v>31</v>
      </c>
      <c r="L75" s="22" t="s">
        <v>32</v>
      </c>
      <c r="M75" s="23" t="n">
        <v>999</v>
      </c>
      <c r="N75" s="23" t="n">
        <v>999</v>
      </c>
      <c r="O75" s="23" t="n">
        <f aca="false">SUM(M75+N75)</f>
        <v>1998</v>
      </c>
      <c r="P75" s="23" t="n">
        <f aca="false">SUM(O75-(2*H75))</f>
        <v>1980</v>
      </c>
      <c r="Q75" s="7"/>
      <c r="R75" s="7"/>
      <c r="S75" s="25"/>
      <c r="T75" s="25"/>
      <c r="U75" s="25"/>
    </row>
    <row r="76" customFormat="false" ht="15" hidden="false" customHeight="false" outlineLevel="0" collapsed="false">
      <c r="A76" s="12" t="s">
        <v>315</v>
      </c>
      <c r="B76" s="13" t="s">
        <v>316</v>
      </c>
      <c r="C76" s="37" t="s">
        <v>317</v>
      </c>
      <c r="D76" s="37" t="s">
        <v>318</v>
      </c>
      <c r="E76" s="44" t="s">
        <v>153</v>
      </c>
      <c r="F76" s="28" t="s">
        <v>29</v>
      </c>
      <c r="G76" s="29" t="n">
        <v>16034</v>
      </c>
      <c r="H76" s="30" t="n">
        <v>14</v>
      </c>
      <c r="I76" s="45" t="str">
        <f aca="false">IF(H76="","",IF(H76&lt;=5,"EX",IF(H76&lt;=8,"A",IF(H76&lt;=12,"B","C"))))</f>
        <v>C</v>
      </c>
      <c r="J76" s="20" t="s">
        <v>30</v>
      </c>
      <c r="K76" s="34" t="s">
        <v>31</v>
      </c>
      <c r="L76" s="22" t="s">
        <v>32</v>
      </c>
      <c r="M76" s="23" t="n">
        <v>64</v>
      </c>
      <c r="N76" s="23" t="n">
        <v>59</v>
      </c>
      <c r="O76" s="46" t="n">
        <f aca="false">SUM(M76+N76)</f>
        <v>123</v>
      </c>
      <c r="P76" s="23" t="n">
        <f aca="false">SUM(O76-(2*H76))</f>
        <v>95</v>
      </c>
      <c r="Q76" s="7" t="s">
        <v>33</v>
      </c>
      <c r="R76" s="7"/>
      <c r="S76" s="25"/>
      <c r="T76" s="25"/>
      <c r="U76" s="25"/>
    </row>
    <row r="77" customFormat="false" ht="15" hidden="false" customHeight="false" outlineLevel="0" collapsed="false">
      <c r="A77" s="12" t="s">
        <v>319</v>
      </c>
      <c r="B77" s="13" t="s">
        <v>320</v>
      </c>
      <c r="C77" s="26" t="s">
        <v>321</v>
      </c>
      <c r="D77" s="26" t="s">
        <v>322</v>
      </c>
      <c r="E77" s="48" t="s">
        <v>153</v>
      </c>
      <c r="F77" s="28" t="s">
        <v>70</v>
      </c>
      <c r="G77" s="29" t="n">
        <v>17868</v>
      </c>
      <c r="H77" s="36" t="n">
        <v>14</v>
      </c>
      <c r="I77" s="45" t="str">
        <f aca="false">IF(H77="","",IF(H77&lt;=5,"EX",IF(H77&lt;=8,"A",IF(H77&lt;=12,"B","C"))))</f>
        <v>C</v>
      </c>
      <c r="J77" s="20" t="s">
        <v>30</v>
      </c>
      <c r="K77" s="34" t="s">
        <v>31</v>
      </c>
      <c r="L77" s="22" t="s">
        <v>32</v>
      </c>
      <c r="M77" s="23" t="n">
        <v>62</v>
      </c>
      <c r="N77" s="23" t="n">
        <v>63</v>
      </c>
      <c r="O77" s="46" t="n">
        <f aca="false">SUM(M77+N77)</f>
        <v>125</v>
      </c>
      <c r="P77" s="23" t="n">
        <f aca="false">SUM(O77-(2*H77))</f>
        <v>97</v>
      </c>
      <c r="Q77" s="7" t="s">
        <v>38</v>
      </c>
      <c r="R77" s="7"/>
      <c r="S77" s="25"/>
      <c r="T77" s="25"/>
      <c r="U77" s="25"/>
    </row>
    <row r="78" customFormat="false" ht="15" hidden="false" customHeight="false" outlineLevel="0" collapsed="false">
      <c r="A78" s="12" t="s">
        <v>323</v>
      </c>
      <c r="B78" s="13" t="s">
        <v>324</v>
      </c>
      <c r="C78" s="37" t="s">
        <v>143</v>
      </c>
      <c r="D78" s="37" t="s">
        <v>325</v>
      </c>
      <c r="E78" s="44" t="s">
        <v>153</v>
      </c>
      <c r="F78" s="28" t="s">
        <v>131</v>
      </c>
      <c r="G78" s="29" t="n">
        <v>16850</v>
      </c>
      <c r="H78" s="30" t="n">
        <v>14</v>
      </c>
      <c r="I78" s="45" t="str">
        <f aca="false">IF(H78="","",IF(H78&lt;=5,"EX",IF(H78&lt;=8,"A",IF(H78&lt;=12,"B","C"))))</f>
        <v>C</v>
      </c>
      <c r="J78" s="20" t="s">
        <v>30</v>
      </c>
      <c r="K78" s="34" t="s">
        <v>31</v>
      </c>
      <c r="L78" s="22" t="s">
        <v>32</v>
      </c>
      <c r="M78" s="23" t="n">
        <v>64</v>
      </c>
      <c r="N78" s="23" t="n">
        <v>62</v>
      </c>
      <c r="O78" s="46" t="n">
        <f aca="false">SUM(M78+N78)</f>
        <v>126</v>
      </c>
      <c r="P78" s="23" t="n">
        <f aca="false">SUM(O78-(2*H78))</f>
        <v>98</v>
      </c>
      <c r="Q78" s="7" t="s">
        <v>44</v>
      </c>
      <c r="R78" s="7"/>
      <c r="S78" s="25"/>
      <c r="T78" s="25"/>
      <c r="U78" s="25"/>
    </row>
    <row r="79" customFormat="false" ht="15" hidden="false" customHeight="false" outlineLevel="0" collapsed="false">
      <c r="A79" s="12" t="s">
        <v>326</v>
      </c>
      <c r="B79" s="13" t="s">
        <v>327</v>
      </c>
      <c r="C79" s="26" t="s">
        <v>134</v>
      </c>
      <c r="D79" s="26" t="s">
        <v>328</v>
      </c>
      <c r="E79" s="48" t="s">
        <v>153</v>
      </c>
      <c r="F79" s="28" t="s">
        <v>70</v>
      </c>
      <c r="G79" s="29" t="n">
        <v>15622</v>
      </c>
      <c r="H79" s="36" t="n">
        <v>14</v>
      </c>
      <c r="I79" s="45" t="str">
        <f aca="false">IF(H79="","",IF(H79&lt;=5,"EX",IF(H79&lt;=8,"A",IF(H79&lt;=12,"B","C"))))</f>
        <v>C</v>
      </c>
      <c r="J79" s="20" t="s">
        <v>30</v>
      </c>
      <c r="K79" s="34" t="s">
        <v>31</v>
      </c>
      <c r="L79" s="22" t="s">
        <v>32</v>
      </c>
      <c r="M79" s="23" t="n">
        <v>61</v>
      </c>
      <c r="N79" s="23" t="n">
        <v>67</v>
      </c>
      <c r="O79" s="46" t="n">
        <f aca="false">SUM(M79+N79)</f>
        <v>128</v>
      </c>
      <c r="P79" s="23" t="n">
        <f aca="false">SUM(O79-(2*H79))</f>
        <v>100</v>
      </c>
      <c r="Q79" s="7" t="s">
        <v>50</v>
      </c>
      <c r="R79" s="7"/>
      <c r="S79" s="25"/>
      <c r="T79" s="25"/>
      <c r="U79" s="25"/>
    </row>
    <row r="80" customFormat="false" ht="15" hidden="false" customHeight="false" outlineLevel="0" collapsed="false">
      <c r="A80" s="12" t="s">
        <v>329</v>
      </c>
      <c r="B80" s="13" t="s">
        <v>330</v>
      </c>
      <c r="C80" s="26" t="s">
        <v>317</v>
      </c>
      <c r="D80" s="26" t="s">
        <v>331</v>
      </c>
      <c r="E80" s="48" t="s">
        <v>153</v>
      </c>
      <c r="F80" s="28" t="s">
        <v>43</v>
      </c>
      <c r="G80" s="29" t="n">
        <v>14124</v>
      </c>
      <c r="H80" s="30" t="n">
        <v>13</v>
      </c>
      <c r="I80" s="45" t="str">
        <f aca="false">IF(H80="","",IF(H80&lt;=5,"EX",IF(H80&lt;=8,"A",IF(H80&lt;=12,"B","C"))))</f>
        <v>C</v>
      </c>
      <c r="J80" s="20" t="s">
        <v>30</v>
      </c>
      <c r="K80" s="34" t="s">
        <v>31</v>
      </c>
      <c r="L80" s="22" t="s">
        <v>32</v>
      </c>
      <c r="M80" s="23" t="n">
        <v>61</v>
      </c>
      <c r="N80" s="23" t="n">
        <v>67</v>
      </c>
      <c r="O80" s="46" t="n">
        <f aca="false">SUM(M80+N80)</f>
        <v>128</v>
      </c>
      <c r="P80" s="23" t="n">
        <f aca="false">SUM(O80-(2*H80))</f>
        <v>102</v>
      </c>
      <c r="Q80" s="7" t="s">
        <v>56</v>
      </c>
      <c r="R80" s="7"/>
      <c r="S80" s="25"/>
      <c r="T80" s="25"/>
      <c r="U80" s="25"/>
    </row>
    <row r="81" customFormat="false" ht="15" hidden="false" customHeight="false" outlineLevel="0" collapsed="false">
      <c r="A81" s="12" t="s">
        <v>332</v>
      </c>
      <c r="B81" s="13" t="s">
        <v>333</v>
      </c>
      <c r="C81" s="56" t="s">
        <v>334</v>
      </c>
      <c r="D81" s="56" t="s">
        <v>335</v>
      </c>
      <c r="E81" s="57" t="s">
        <v>153</v>
      </c>
      <c r="F81" s="28" t="s">
        <v>29</v>
      </c>
      <c r="G81" s="58" t="n">
        <v>12927</v>
      </c>
      <c r="H81" s="30" t="n">
        <v>13</v>
      </c>
      <c r="I81" s="34" t="str">
        <f aca="false">IF(H81="","",IF(H81&lt;=5,"EX",IF(H81&lt;=8,"A",IF(H81&lt;=12,"B","C"))))</f>
        <v>C</v>
      </c>
      <c r="J81" s="20" t="s">
        <v>30</v>
      </c>
      <c r="K81" s="34" t="s">
        <v>31</v>
      </c>
      <c r="L81" s="22" t="s">
        <v>32</v>
      </c>
      <c r="M81" s="23" t="n">
        <v>63</v>
      </c>
      <c r="N81" s="23" t="n">
        <v>68</v>
      </c>
      <c r="O81" s="23" t="n">
        <f aca="false">SUM(M81+N81)</f>
        <v>131</v>
      </c>
      <c r="P81" s="23" t="n">
        <f aca="false">SUM(O81-(2*H81))</f>
        <v>105</v>
      </c>
      <c r="Q81" s="7"/>
      <c r="R81" s="7"/>
      <c r="S81" s="25"/>
      <c r="T81" s="25"/>
      <c r="U81" s="25"/>
    </row>
    <row r="82" customFormat="false" ht="15" hidden="false" customHeight="false" outlineLevel="0" collapsed="false">
      <c r="A82" s="12" t="s">
        <v>336</v>
      </c>
      <c r="B82" s="13" t="s">
        <v>337</v>
      </c>
      <c r="C82" s="37" t="s">
        <v>338</v>
      </c>
      <c r="D82" s="37" t="s">
        <v>339</v>
      </c>
      <c r="E82" s="50" t="s">
        <v>153</v>
      </c>
      <c r="F82" s="28" t="s">
        <v>131</v>
      </c>
      <c r="G82" s="29" t="n">
        <v>17663</v>
      </c>
      <c r="H82" s="30" t="n">
        <v>14</v>
      </c>
      <c r="I82" s="34" t="str">
        <f aca="false">IF(H82="","",IF(H82&lt;=5,"EX",IF(H82&lt;=8,"A",IF(H82&lt;=12,"B","C"))))</f>
        <v>C</v>
      </c>
      <c r="J82" s="20" t="s">
        <v>30</v>
      </c>
      <c r="K82" s="34" t="s">
        <v>31</v>
      </c>
      <c r="L82" s="22" t="s">
        <v>32</v>
      </c>
      <c r="M82" s="23" t="n">
        <v>62</v>
      </c>
      <c r="N82" s="23" t="n">
        <v>74</v>
      </c>
      <c r="O82" s="23" t="n">
        <f aca="false">SUM(M82+N82)</f>
        <v>136</v>
      </c>
      <c r="P82" s="23" t="n">
        <f aca="false">SUM(O82-(2*H82))</f>
        <v>108</v>
      </c>
      <c r="Q82" s="7"/>
      <c r="R82" s="7"/>
      <c r="S82" s="25"/>
      <c r="T82" s="25"/>
      <c r="U82" s="25"/>
    </row>
    <row r="83" customFormat="false" ht="15" hidden="false" customHeight="false" outlineLevel="0" collapsed="false">
      <c r="A83" s="12" t="s">
        <v>340</v>
      </c>
      <c r="B83" s="13" t="s">
        <v>341</v>
      </c>
      <c r="C83" s="37" t="s">
        <v>342</v>
      </c>
      <c r="D83" s="37" t="s">
        <v>343</v>
      </c>
      <c r="E83" s="50" t="s">
        <v>153</v>
      </c>
      <c r="F83" s="28" t="s">
        <v>131</v>
      </c>
      <c r="G83" s="29" t="n">
        <v>17849</v>
      </c>
      <c r="H83" s="30" t="n">
        <v>13</v>
      </c>
      <c r="I83" s="34" t="str">
        <f aca="false">IF(H83="","",IF(H83&lt;=5,"EX",IF(H83&lt;=8,"A",IF(H83&lt;=12,"B","C"))))</f>
        <v>C</v>
      </c>
      <c r="J83" s="20" t="s">
        <v>30</v>
      </c>
      <c r="K83" s="34" t="s">
        <v>31</v>
      </c>
      <c r="L83" s="22" t="s">
        <v>32</v>
      </c>
      <c r="M83" s="23" t="n">
        <v>71</v>
      </c>
      <c r="N83" s="23" t="n">
        <v>68</v>
      </c>
      <c r="O83" s="23" t="n">
        <f aca="false">SUM(M83+N83)</f>
        <v>139</v>
      </c>
      <c r="P83" s="23" t="n">
        <f aca="false">SUM(O83-(2*H83))</f>
        <v>113</v>
      </c>
      <c r="Q83" s="7"/>
      <c r="R83" s="7"/>
      <c r="S83" s="25"/>
      <c r="T83" s="25"/>
      <c r="U83" s="25"/>
    </row>
    <row r="84" customFormat="false" ht="15" hidden="false" customHeight="false" outlineLevel="0" collapsed="false">
      <c r="A84" s="12" t="s">
        <v>344</v>
      </c>
      <c r="B84" s="13" t="s">
        <v>345</v>
      </c>
      <c r="C84" s="37" t="s">
        <v>346</v>
      </c>
      <c r="D84" s="37" t="s">
        <v>347</v>
      </c>
      <c r="E84" s="50" t="s">
        <v>153</v>
      </c>
      <c r="F84" s="28" t="s">
        <v>49</v>
      </c>
      <c r="G84" s="52" t="n">
        <v>17489</v>
      </c>
      <c r="H84" s="30" t="n">
        <v>13</v>
      </c>
      <c r="I84" s="34" t="str">
        <f aca="false">IF(H84="","",IF(H84&lt;=5,"EX",IF(H84&lt;=8,"A",IF(H84&lt;=12,"B","C"))))</f>
        <v>C</v>
      </c>
      <c r="J84" s="20" t="s">
        <v>30</v>
      </c>
      <c r="K84" s="34" t="s">
        <v>31</v>
      </c>
      <c r="L84" s="22" t="s">
        <v>32</v>
      </c>
      <c r="M84" s="23" t="n">
        <v>65</v>
      </c>
      <c r="N84" s="23" t="n">
        <v>77</v>
      </c>
      <c r="O84" s="23" t="n">
        <f aca="false">SUM(M84+N84)</f>
        <v>142</v>
      </c>
      <c r="P84" s="23" t="n">
        <f aca="false">SUM(O84-(2*H84))</f>
        <v>116</v>
      </c>
      <c r="Q84" s="7"/>
      <c r="R84" s="7"/>
      <c r="S84" s="25"/>
      <c r="T84" s="25"/>
      <c r="U84" s="25"/>
    </row>
    <row r="85" customFormat="false" ht="15" hidden="false" customHeight="false" outlineLevel="0" collapsed="false">
      <c r="A85" s="12" t="s">
        <v>348</v>
      </c>
      <c r="B85" s="13" t="s">
        <v>349</v>
      </c>
      <c r="C85" s="26" t="s">
        <v>350</v>
      </c>
      <c r="D85" s="26" t="s">
        <v>351</v>
      </c>
      <c r="E85" s="33" t="s">
        <v>153</v>
      </c>
      <c r="F85" s="28" t="s">
        <v>223</v>
      </c>
      <c r="G85" s="52" t="n">
        <v>17592</v>
      </c>
      <c r="H85" s="53" t="n">
        <v>14</v>
      </c>
      <c r="I85" s="22" t="str">
        <f aca="false">IF(H85="","",IF(H85&lt;=5,"EX",IF(H85&lt;=8,"A",IF(H85&lt;=12,"B","C"))))</f>
        <v>C</v>
      </c>
      <c r="J85" s="20" t="s">
        <v>30</v>
      </c>
      <c r="K85" s="34" t="s">
        <v>31</v>
      </c>
      <c r="L85" s="22" t="s">
        <v>32</v>
      </c>
      <c r="M85" s="23" t="n">
        <v>67</v>
      </c>
      <c r="N85" s="23" t="n">
        <v>76</v>
      </c>
      <c r="O85" s="23" t="n">
        <f aca="false">SUM(M85+N85)</f>
        <v>143</v>
      </c>
      <c r="P85" s="23" t="n">
        <f aca="false">SUM(O85-(2*H85))</f>
        <v>115</v>
      </c>
      <c r="Q85" s="7"/>
      <c r="R85" s="7"/>
      <c r="S85" s="25"/>
      <c r="T85" s="25"/>
      <c r="U85" s="25"/>
    </row>
    <row r="86" customFormat="false" ht="15" hidden="false" customHeight="false" outlineLevel="0" collapsed="false">
      <c r="A86" s="12" t="s">
        <v>352</v>
      </c>
      <c r="B86" s="13" t="s">
        <v>353</v>
      </c>
      <c r="C86" s="26" t="s">
        <v>354</v>
      </c>
      <c r="D86" s="26" t="s">
        <v>355</v>
      </c>
      <c r="E86" s="48" t="s">
        <v>153</v>
      </c>
      <c r="F86" s="28" t="s">
        <v>131</v>
      </c>
      <c r="G86" s="29" t="n">
        <v>16676</v>
      </c>
      <c r="H86" s="59" t="n">
        <v>3</v>
      </c>
      <c r="I86" s="34" t="str">
        <f aca="false">IF(H86="","",IF(H86&lt;=5,"EX",IF(H86&lt;=8,"A",IF(H86&lt;=12,"B","C"))))</f>
        <v>EX</v>
      </c>
      <c r="J86" s="20" t="s">
        <v>30</v>
      </c>
      <c r="K86" s="34" t="s">
        <v>31</v>
      </c>
      <c r="L86" s="22" t="s">
        <v>32</v>
      </c>
      <c r="M86" s="23" t="n">
        <v>48</v>
      </c>
      <c r="N86" s="23" t="n">
        <v>50</v>
      </c>
      <c r="O86" s="46" t="n">
        <f aca="false">SUM(M86+N86)</f>
        <v>98</v>
      </c>
      <c r="P86" s="23" t="n">
        <f aca="false">SUM(O86-(2*H86))</f>
        <v>92</v>
      </c>
      <c r="Q86" s="7" t="s">
        <v>33</v>
      </c>
      <c r="R86" s="7"/>
      <c r="S86" s="25"/>
      <c r="T86" s="25"/>
      <c r="U86" s="25"/>
    </row>
    <row r="87" customFormat="false" ht="15" hidden="false" customHeight="false" outlineLevel="0" collapsed="false">
      <c r="A87" s="12" t="s">
        <v>356</v>
      </c>
      <c r="B87" s="13" t="s">
        <v>357</v>
      </c>
      <c r="C87" s="26" t="s">
        <v>358</v>
      </c>
      <c r="D87" s="26" t="s">
        <v>359</v>
      </c>
      <c r="E87" s="48" t="s">
        <v>153</v>
      </c>
      <c r="F87" s="28" t="s">
        <v>29</v>
      </c>
      <c r="G87" s="29" t="n">
        <v>17453</v>
      </c>
      <c r="H87" s="59" t="n">
        <v>4</v>
      </c>
      <c r="I87" s="34" t="str">
        <f aca="false">IF(H87="","",IF(H87&lt;=5,"EX",IF(H87&lt;=8,"A",IF(H87&lt;=12,"B","C"))))</f>
        <v>EX</v>
      </c>
      <c r="J87" s="20" t="s">
        <v>30</v>
      </c>
      <c r="K87" s="34" t="s">
        <v>31</v>
      </c>
      <c r="L87" s="22" t="s">
        <v>32</v>
      </c>
      <c r="M87" s="23" t="n">
        <v>47</v>
      </c>
      <c r="N87" s="23" t="n">
        <v>52</v>
      </c>
      <c r="O87" s="46" t="n">
        <f aca="false">SUM(M87+N87)</f>
        <v>99</v>
      </c>
      <c r="P87" s="23" t="n">
        <f aca="false">SUM(O87-(2*H87))</f>
        <v>91</v>
      </c>
      <c r="Q87" s="7" t="s">
        <v>38</v>
      </c>
      <c r="R87" s="7"/>
      <c r="S87" s="25" t="s">
        <v>360</v>
      </c>
      <c r="T87" s="25" t="n">
        <v>15</v>
      </c>
      <c r="U87" s="25"/>
    </row>
    <row r="88" customFormat="false" ht="15" hidden="false" customHeight="false" outlineLevel="0" collapsed="false">
      <c r="A88" s="12" t="s">
        <v>361</v>
      </c>
      <c r="B88" s="13" t="s">
        <v>362</v>
      </c>
      <c r="C88" s="37" t="s">
        <v>363</v>
      </c>
      <c r="D88" s="37" t="s">
        <v>364</v>
      </c>
      <c r="E88" s="55" t="s">
        <v>153</v>
      </c>
      <c r="F88" s="28" t="s">
        <v>131</v>
      </c>
      <c r="G88" s="29" t="n">
        <v>16973</v>
      </c>
      <c r="H88" s="59" t="n">
        <v>0</v>
      </c>
      <c r="I88" s="34" t="str">
        <f aca="false">IF(H88="","",IF(H88&lt;=5,"EX",IF(H88&lt;=8,"A",IF(H88&lt;=12,"B","C"))))</f>
        <v>EX</v>
      </c>
      <c r="J88" s="20" t="s">
        <v>30</v>
      </c>
      <c r="K88" s="34" t="s">
        <v>31</v>
      </c>
      <c r="L88" s="22" t="s">
        <v>32</v>
      </c>
      <c r="M88" s="23" t="n">
        <v>52</v>
      </c>
      <c r="N88" s="23" t="n">
        <v>51</v>
      </c>
      <c r="O88" s="46" t="n">
        <f aca="false">SUM(M88+N88)</f>
        <v>103</v>
      </c>
      <c r="P88" s="23" t="n">
        <f aca="false">SUM(O88-(2*H88))</f>
        <v>103</v>
      </c>
      <c r="Q88" s="7" t="s">
        <v>44</v>
      </c>
      <c r="R88" s="7"/>
      <c r="S88" s="25"/>
      <c r="T88" s="25"/>
      <c r="U88" s="25"/>
    </row>
    <row r="89" customFormat="false" ht="15" hidden="false" customHeight="false" outlineLevel="0" collapsed="false">
      <c r="A89" s="12" t="s">
        <v>365</v>
      </c>
      <c r="B89" s="13" t="s">
        <v>366</v>
      </c>
      <c r="C89" s="26" t="s">
        <v>367</v>
      </c>
      <c r="D89" s="26" t="s">
        <v>368</v>
      </c>
      <c r="E89" s="48" t="s">
        <v>153</v>
      </c>
      <c r="F89" s="28" t="s">
        <v>29</v>
      </c>
      <c r="G89" s="29" t="n">
        <v>12932</v>
      </c>
      <c r="H89" s="59" t="n">
        <v>4</v>
      </c>
      <c r="I89" s="34" t="str">
        <f aca="false">IF(H89="","",IF(H89&lt;=5,"EX",IF(H89&lt;=8,"A",IF(H89&lt;=12,"B","C"))))</f>
        <v>EX</v>
      </c>
      <c r="J89" s="20" t="s">
        <v>30</v>
      </c>
      <c r="K89" s="34" t="s">
        <v>31</v>
      </c>
      <c r="L89" s="22" t="s">
        <v>32</v>
      </c>
      <c r="M89" s="23" t="n">
        <v>49</v>
      </c>
      <c r="N89" s="23" t="n">
        <v>55</v>
      </c>
      <c r="O89" s="46" t="n">
        <f aca="false">SUM(M89+N89)</f>
        <v>104</v>
      </c>
      <c r="P89" s="23" t="n">
        <f aca="false">SUM(O89-(2*H89))</f>
        <v>96</v>
      </c>
      <c r="Q89" s="7" t="s">
        <v>50</v>
      </c>
      <c r="R89" s="7"/>
      <c r="S89" s="25"/>
      <c r="T89" s="25"/>
      <c r="U89" s="25"/>
    </row>
    <row r="90" customFormat="false" ht="15" hidden="false" customHeight="false" outlineLevel="0" collapsed="false">
      <c r="A90" s="12" t="s">
        <v>369</v>
      </c>
      <c r="B90" s="13" t="s">
        <v>370</v>
      </c>
      <c r="C90" s="26" t="s">
        <v>47</v>
      </c>
      <c r="D90" s="26" t="s">
        <v>371</v>
      </c>
      <c r="E90" s="48" t="s">
        <v>153</v>
      </c>
      <c r="F90" s="28" t="s">
        <v>49</v>
      </c>
      <c r="G90" s="29" t="n">
        <v>13665</v>
      </c>
      <c r="H90" s="59" t="n">
        <v>3</v>
      </c>
      <c r="I90" s="34" t="str">
        <f aca="false">IF(H90="","",IF(H90&lt;=5,"EX",IF(H90&lt;=8,"A",IF(H90&lt;=12,"B","C"))))</f>
        <v>EX</v>
      </c>
      <c r="J90" s="20" t="s">
        <v>30</v>
      </c>
      <c r="K90" s="34" t="s">
        <v>31</v>
      </c>
      <c r="L90" s="22" t="s">
        <v>32</v>
      </c>
      <c r="M90" s="23" t="n">
        <v>54</v>
      </c>
      <c r="N90" s="23" t="n">
        <v>52</v>
      </c>
      <c r="O90" s="46" t="n">
        <f aca="false">SUM(M90+N90)</f>
        <v>106</v>
      </c>
      <c r="P90" s="23" t="n">
        <f aca="false">SUM(O90-(2*H90))</f>
        <v>100</v>
      </c>
      <c r="Q90" s="7" t="s">
        <v>56</v>
      </c>
      <c r="R90" s="7"/>
      <c r="S90" s="25" t="s">
        <v>172</v>
      </c>
      <c r="T90" s="25" t="n">
        <v>5</v>
      </c>
      <c r="U90" s="25"/>
    </row>
    <row r="91" customFormat="false" ht="15" hidden="false" customHeight="false" outlineLevel="0" collapsed="false">
      <c r="A91" s="12" t="s">
        <v>372</v>
      </c>
      <c r="B91" s="13" t="s">
        <v>373</v>
      </c>
      <c r="C91" s="26" t="s">
        <v>374</v>
      </c>
      <c r="D91" s="26" t="s">
        <v>375</v>
      </c>
      <c r="E91" s="33" t="s">
        <v>153</v>
      </c>
      <c r="F91" s="28" t="s">
        <v>43</v>
      </c>
      <c r="G91" s="29" t="n">
        <v>16365</v>
      </c>
      <c r="H91" s="30" t="n">
        <v>4</v>
      </c>
      <c r="I91" s="34" t="str">
        <f aca="false">IF(H91="","",IF(H91&lt;=5,"EX",IF(H91&lt;=8,"A",IF(H91&lt;=12,"B","C"))))</f>
        <v>EX</v>
      </c>
      <c r="J91" s="20" t="s">
        <v>30</v>
      </c>
      <c r="K91" s="34" t="s">
        <v>31</v>
      </c>
      <c r="L91" s="22" t="s">
        <v>32</v>
      </c>
      <c r="M91" s="23" t="n">
        <v>52</v>
      </c>
      <c r="N91" s="23" t="n">
        <v>55</v>
      </c>
      <c r="O91" s="23" t="n">
        <f aca="false">SUM(M91+N91)</f>
        <v>107</v>
      </c>
      <c r="P91" s="49" t="n">
        <f aca="false">SUM(O91-(2*H91))</f>
        <v>99</v>
      </c>
      <c r="Q91" s="7"/>
      <c r="R91" s="7" t="s">
        <v>50</v>
      </c>
      <c r="S91" s="25"/>
      <c r="T91" s="25"/>
      <c r="U91" s="25"/>
    </row>
    <row r="92" customFormat="false" ht="15" hidden="false" customHeight="false" outlineLevel="0" collapsed="false">
      <c r="A92" s="12" t="s">
        <v>376</v>
      </c>
      <c r="B92" s="13" t="s">
        <v>377</v>
      </c>
      <c r="C92" s="26" t="s">
        <v>36</v>
      </c>
      <c r="D92" s="26" t="s">
        <v>152</v>
      </c>
      <c r="E92" s="33" t="s">
        <v>153</v>
      </c>
      <c r="F92" s="28" t="s">
        <v>29</v>
      </c>
      <c r="G92" s="29" t="n">
        <v>15321</v>
      </c>
      <c r="H92" s="30" t="n">
        <v>4</v>
      </c>
      <c r="I92" s="34" t="str">
        <f aca="false">IF(H92="","",IF(H92&lt;=5,"EX",IF(H92&lt;=8,"A",IF(H92&lt;=12,"B","C"))))</f>
        <v>EX</v>
      </c>
      <c r="J92" s="20" t="s">
        <v>30</v>
      </c>
      <c r="K92" s="34" t="s">
        <v>31</v>
      </c>
      <c r="L92" s="22" t="s">
        <v>32</v>
      </c>
      <c r="M92" s="23" t="n">
        <v>50</v>
      </c>
      <c r="N92" s="23" t="n">
        <v>59</v>
      </c>
      <c r="O92" s="23" t="n">
        <f aca="false">SUM(M92+N92)</f>
        <v>109</v>
      </c>
      <c r="P92" s="23" t="n">
        <f aca="false">SUM(O92-(2*H92))</f>
        <v>101</v>
      </c>
      <c r="Q92" s="7"/>
      <c r="R92" s="7"/>
      <c r="S92" s="25"/>
      <c r="T92" s="25"/>
      <c r="U92" s="25"/>
    </row>
    <row r="93" customFormat="false" ht="15" hidden="false" customHeight="false" outlineLevel="0" collapsed="false">
      <c r="A93" s="12" t="s">
        <v>378</v>
      </c>
      <c r="B93" s="13" t="s">
        <v>379</v>
      </c>
      <c r="C93" s="39" t="s">
        <v>358</v>
      </c>
      <c r="D93" s="39" t="s">
        <v>380</v>
      </c>
      <c r="E93" s="33" t="s">
        <v>153</v>
      </c>
      <c r="F93" s="28" t="s">
        <v>87</v>
      </c>
      <c r="G93" s="29" t="n">
        <v>16304</v>
      </c>
      <c r="H93" s="30" t="n">
        <v>3</v>
      </c>
      <c r="I93" s="34" t="str">
        <f aca="false">IF(H93="","",IF(H93&lt;=5,"EX",IF(H93&lt;=8,"A",IF(H93&lt;=12,"B","C"))))</f>
        <v>EX</v>
      </c>
      <c r="J93" s="20" t="s">
        <v>30</v>
      </c>
      <c r="K93" s="34" t="s">
        <v>31</v>
      </c>
      <c r="L93" s="22" t="s">
        <v>32</v>
      </c>
      <c r="M93" s="23" t="n">
        <v>57</v>
      </c>
      <c r="N93" s="23" t="n">
        <v>53</v>
      </c>
      <c r="O93" s="23" t="n">
        <f aca="false">SUM(M93+N93)</f>
        <v>110</v>
      </c>
      <c r="P93" s="23" t="n">
        <f aca="false">SUM(O93-(2*H93))</f>
        <v>104</v>
      </c>
      <c r="Q93" s="7"/>
      <c r="R93" s="7"/>
      <c r="S93" s="25" t="s">
        <v>381</v>
      </c>
      <c r="T93" s="25" t="n">
        <v>8</v>
      </c>
      <c r="U93" s="25"/>
    </row>
    <row r="94" customFormat="false" ht="15" hidden="false" customHeight="false" outlineLevel="0" collapsed="false">
      <c r="A94" s="12" t="s">
        <v>382</v>
      </c>
      <c r="B94" s="13" t="n">
        <v>256</v>
      </c>
      <c r="C94" s="26" t="s">
        <v>143</v>
      </c>
      <c r="D94" s="26" t="s">
        <v>383</v>
      </c>
      <c r="E94" s="33" t="s">
        <v>153</v>
      </c>
      <c r="F94" s="28" t="s">
        <v>29</v>
      </c>
      <c r="G94" s="29" t="n">
        <v>15220</v>
      </c>
      <c r="H94" s="30" t="n">
        <v>3</v>
      </c>
      <c r="I94" s="34" t="str">
        <f aca="false">IF(H94="","",IF(H94&lt;=5,"EX",IF(H94&lt;=8,"A",IF(H94&lt;=12,"B","C"))))</f>
        <v>EX</v>
      </c>
      <c r="J94" s="20" t="s">
        <v>30</v>
      </c>
      <c r="K94" s="34" t="s">
        <v>31</v>
      </c>
      <c r="L94" s="22" t="s">
        <v>32</v>
      </c>
      <c r="M94" s="23" t="n">
        <v>51</v>
      </c>
      <c r="N94" s="23" t="n">
        <v>60</v>
      </c>
      <c r="O94" s="23" t="n">
        <f aca="false">SUM(M94+N94)</f>
        <v>111</v>
      </c>
      <c r="P94" s="23" t="n">
        <f aca="false">SUM(O94-(2*H94))</f>
        <v>105</v>
      </c>
      <c r="Q94" s="7"/>
      <c r="R94" s="7"/>
      <c r="S94" s="25"/>
      <c r="T94" s="25"/>
      <c r="U94" s="25"/>
    </row>
    <row r="95" customFormat="false" ht="15" hidden="false" customHeight="false" outlineLevel="0" collapsed="false">
      <c r="A95" s="12" t="s">
        <v>384</v>
      </c>
      <c r="B95" s="13" t="s">
        <v>385</v>
      </c>
      <c r="C95" s="26" t="s">
        <v>148</v>
      </c>
      <c r="D95" s="26" t="s">
        <v>386</v>
      </c>
      <c r="E95" s="33" t="s">
        <v>153</v>
      </c>
      <c r="F95" s="28" t="s">
        <v>107</v>
      </c>
      <c r="G95" s="29" t="n">
        <v>15336</v>
      </c>
      <c r="H95" s="30" t="n">
        <v>3</v>
      </c>
      <c r="I95" s="34" t="str">
        <f aca="false">IF(H95="","",IF(H95&lt;=5,"EX",IF(H95&lt;=8,"A",IF(H95&lt;=12,"B","C"))))</f>
        <v>EX</v>
      </c>
      <c r="J95" s="20" t="s">
        <v>30</v>
      </c>
      <c r="K95" s="34" t="s">
        <v>31</v>
      </c>
      <c r="L95" s="22" t="s">
        <v>32</v>
      </c>
      <c r="M95" s="23" t="n">
        <v>57</v>
      </c>
      <c r="N95" s="23" t="n">
        <v>58</v>
      </c>
      <c r="O95" s="23" t="n">
        <f aca="false">SUM(M95+N95)</f>
        <v>115</v>
      </c>
      <c r="P95" s="23" t="n">
        <f aca="false">SUM(O95-(2*H95))</f>
        <v>109</v>
      </c>
      <c r="Q95" s="7"/>
      <c r="R95" s="7"/>
      <c r="S95" s="25"/>
      <c r="T95" s="25"/>
      <c r="U95" s="25"/>
    </row>
    <row r="96" customFormat="false" ht="15" hidden="false" customHeight="false" outlineLevel="0" collapsed="false">
      <c r="A96" s="12" t="s">
        <v>387</v>
      </c>
      <c r="B96" s="13" t="s">
        <v>388</v>
      </c>
      <c r="C96" s="26" t="s">
        <v>389</v>
      </c>
      <c r="D96" s="26" t="s">
        <v>390</v>
      </c>
      <c r="E96" s="33" t="s">
        <v>153</v>
      </c>
      <c r="F96" s="28" t="s">
        <v>43</v>
      </c>
      <c r="G96" s="29" t="n">
        <v>17060</v>
      </c>
      <c r="H96" s="30" t="n">
        <v>1</v>
      </c>
      <c r="I96" s="34" t="str">
        <f aca="false">IF(H96="","",IF(H96&lt;=5,"EX",IF(H96&lt;=8,"A",IF(H96&lt;=12,"B","C"))))</f>
        <v>EX</v>
      </c>
      <c r="J96" s="20" t="s">
        <v>30</v>
      </c>
      <c r="K96" s="34" t="s">
        <v>31</v>
      </c>
      <c r="L96" s="22" t="s">
        <v>32</v>
      </c>
      <c r="M96" s="23" t="n">
        <v>56</v>
      </c>
      <c r="N96" s="23" t="n">
        <v>61</v>
      </c>
      <c r="O96" s="23" t="n">
        <f aca="false">SUM(M96+N96)</f>
        <v>117</v>
      </c>
      <c r="P96" s="23" t="n">
        <f aca="false">SUM(O96-(2*H96))</f>
        <v>115</v>
      </c>
      <c r="Q96" s="7"/>
      <c r="R96" s="7"/>
      <c r="S96" s="25"/>
      <c r="T96" s="25"/>
      <c r="U96" s="25"/>
    </row>
    <row r="97" customFormat="false" ht="15" hidden="false" customHeight="false" outlineLevel="0" collapsed="false">
      <c r="A97" s="12" t="s">
        <v>391</v>
      </c>
      <c r="B97" s="13" t="s">
        <v>392</v>
      </c>
      <c r="C97" s="26" t="s">
        <v>374</v>
      </c>
      <c r="D97" s="26" t="s">
        <v>393</v>
      </c>
      <c r="E97" s="33" t="s">
        <v>153</v>
      </c>
      <c r="F97" s="28" t="s">
        <v>43</v>
      </c>
      <c r="G97" s="29" t="n">
        <v>17828</v>
      </c>
      <c r="H97" s="30" t="n">
        <v>3</v>
      </c>
      <c r="I97" s="34" t="str">
        <f aca="false">IF(H97="","",IF(H97&lt;=5,"EX",IF(H97&lt;=8,"A",IF(H97&lt;=12,"B","C"))))</f>
        <v>EX</v>
      </c>
      <c r="J97" s="20" t="s">
        <v>30</v>
      </c>
      <c r="K97" s="34" t="s">
        <v>31</v>
      </c>
      <c r="L97" s="22" t="s">
        <v>32</v>
      </c>
      <c r="M97" s="23" t="n">
        <v>61</v>
      </c>
      <c r="N97" s="23" t="n">
        <v>67</v>
      </c>
      <c r="O97" s="23" t="n">
        <f aca="false">SUM(M97+N97)</f>
        <v>128</v>
      </c>
      <c r="P97" s="23" t="n">
        <f aca="false">SUM(O97-(2*H97))</f>
        <v>122</v>
      </c>
      <c r="Q97" s="7"/>
      <c r="R97" s="7"/>
      <c r="S97" s="25"/>
      <c r="T97" s="25"/>
      <c r="U97" s="25"/>
    </row>
    <row r="98" customFormat="false" ht="15" hidden="false" customHeight="false" outlineLevel="0" collapsed="false">
      <c r="A98" s="12" t="s">
        <v>394</v>
      </c>
      <c r="B98" s="13" t="s">
        <v>395</v>
      </c>
      <c r="C98" s="26" t="s">
        <v>396</v>
      </c>
      <c r="D98" s="26" t="s">
        <v>397</v>
      </c>
      <c r="E98" s="33" t="s">
        <v>153</v>
      </c>
      <c r="F98" s="28" t="s">
        <v>131</v>
      </c>
      <c r="G98" s="29" t="n">
        <v>16582</v>
      </c>
      <c r="H98" s="30" t="n">
        <v>5</v>
      </c>
      <c r="I98" s="34" t="str">
        <f aca="false">IF(H98="","",IF(H98&lt;=5,"EX",IF(H98&lt;=8,"A",IF(H98&lt;=12,"B","C"))))</f>
        <v>EX</v>
      </c>
      <c r="J98" s="20" t="s">
        <v>30</v>
      </c>
      <c r="K98" s="34" t="s">
        <v>31</v>
      </c>
      <c r="L98" s="22" t="s">
        <v>32</v>
      </c>
      <c r="M98" s="23" t="n">
        <v>999</v>
      </c>
      <c r="N98" s="23" t="n">
        <v>999</v>
      </c>
      <c r="O98" s="23" t="n">
        <f aca="false">SUM(M98+N98)</f>
        <v>1998</v>
      </c>
      <c r="P98" s="23" t="n">
        <f aca="false">SUM(O98-(2*H98))</f>
        <v>1988</v>
      </c>
      <c r="Q98" s="7"/>
      <c r="R98" s="7"/>
      <c r="S98" s="25"/>
      <c r="T98" s="25"/>
      <c r="U98" s="25"/>
    </row>
    <row r="102" customFormat="false" ht="15.75" hidden="false" customHeight="false" outlineLevel="0" collapsed="false">
      <c r="A102" s="1" t="s">
        <v>398</v>
      </c>
      <c r="B102" s="1"/>
      <c r="Q102" s="2" t="s">
        <v>3</v>
      </c>
      <c r="R102" s="3"/>
      <c r="S102" s="2" t="s">
        <v>4</v>
      </c>
      <c r="T102" s="4"/>
      <c r="U102" s="3"/>
    </row>
    <row r="103" customFormat="false" ht="15" hidden="false" customHeight="false" outlineLevel="0" collapsed="false">
      <c r="A103" s="5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  <c r="H103" s="7" t="s">
        <v>12</v>
      </c>
      <c r="I103" s="7" t="s">
        <v>13</v>
      </c>
      <c r="J103" s="7" t="s">
        <v>14</v>
      </c>
      <c r="K103" s="8" t="s">
        <v>15</v>
      </c>
      <c r="L103" s="9" t="s">
        <v>16</v>
      </c>
      <c r="M103" s="9" t="s">
        <v>17</v>
      </c>
      <c r="N103" s="9" t="s">
        <v>18</v>
      </c>
      <c r="O103" s="9" t="s">
        <v>19</v>
      </c>
      <c r="P103" s="9" t="s">
        <v>20</v>
      </c>
      <c r="Q103" s="10" t="s">
        <v>19</v>
      </c>
      <c r="R103" s="11" t="s">
        <v>20</v>
      </c>
      <c r="S103" s="9" t="s">
        <v>21</v>
      </c>
      <c r="T103" s="9" t="s">
        <v>22</v>
      </c>
      <c r="U103" s="9" t="s">
        <v>23</v>
      </c>
    </row>
    <row r="104" customFormat="false" ht="15" hidden="false" customHeight="false" outlineLevel="0" collapsed="false">
      <c r="A104" s="12" t="s">
        <v>399</v>
      </c>
      <c r="B104" s="13" t="s">
        <v>400</v>
      </c>
      <c r="C104" s="26" t="s">
        <v>401</v>
      </c>
      <c r="D104" s="26" t="s">
        <v>402</v>
      </c>
      <c r="E104" s="60" t="s">
        <v>28</v>
      </c>
      <c r="F104" s="28" t="s">
        <v>29</v>
      </c>
      <c r="G104" s="29" t="n">
        <v>20672</v>
      </c>
      <c r="H104" s="30" t="n">
        <v>8</v>
      </c>
      <c r="I104" s="61" t="str">
        <f aca="false">IF(H104="","",IF(H104&lt;=5,"EX",IF(H104&lt;=8,"A",IF(H104&lt;=12,"B","C"))))</f>
        <v>A</v>
      </c>
      <c r="J104" s="20" t="s">
        <v>30</v>
      </c>
      <c r="K104" s="34" t="s">
        <v>31</v>
      </c>
      <c r="L104" s="22" t="s">
        <v>403</v>
      </c>
      <c r="M104" s="23" t="n">
        <v>48</v>
      </c>
      <c r="N104" s="23" t="n">
        <v>55</v>
      </c>
      <c r="O104" s="62" t="n">
        <f aca="false">SUM(M104+N104)</f>
        <v>103</v>
      </c>
      <c r="P104" s="23" t="n">
        <f aca="false">SUM(O104-(2*H104))</f>
        <v>87</v>
      </c>
      <c r="Q104" s="7" t="s">
        <v>33</v>
      </c>
      <c r="R104" s="7"/>
      <c r="S104" s="25" t="s">
        <v>404</v>
      </c>
      <c r="T104" s="25" t="n">
        <v>7</v>
      </c>
      <c r="U104" s="25"/>
    </row>
    <row r="105" customFormat="false" ht="15" hidden="false" customHeight="false" outlineLevel="0" collapsed="false">
      <c r="A105" s="12" t="s">
        <v>405</v>
      </c>
      <c r="B105" s="13" t="s">
        <v>406</v>
      </c>
      <c r="C105" s="63" t="s">
        <v>407</v>
      </c>
      <c r="D105" s="56" t="s">
        <v>408</v>
      </c>
      <c r="E105" s="64" t="s">
        <v>28</v>
      </c>
      <c r="F105" s="28" t="s">
        <v>29</v>
      </c>
      <c r="G105" s="58" t="n">
        <v>20981</v>
      </c>
      <c r="H105" s="30" t="n">
        <v>8</v>
      </c>
      <c r="I105" s="61" t="str">
        <f aca="false">IF(H105="","",IF(H105&lt;=5,"EX",IF(H105&lt;=8,"A",IF(H105&lt;=12,"B","C"))))</f>
        <v>A</v>
      </c>
      <c r="J105" s="20" t="s">
        <v>30</v>
      </c>
      <c r="K105" s="34" t="s">
        <v>31</v>
      </c>
      <c r="L105" s="22" t="s">
        <v>403</v>
      </c>
      <c r="M105" s="23" t="n">
        <v>59</v>
      </c>
      <c r="N105" s="23" t="n">
        <v>53</v>
      </c>
      <c r="O105" s="62" t="n">
        <f aca="false">SUM(M105+N105)</f>
        <v>112</v>
      </c>
      <c r="P105" s="23" t="n">
        <f aca="false">SUM(O105-(2*H105))</f>
        <v>96</v>
      </c>
      <c r="Q105" s="7" t="s">
        <v>38</v>
      </c>
      <c r="R105" s="7"/>
      <c r="S105" s="25"/>
      <c r="T105" s="25"/>
      <c r="U105" s="25"/>
    </row>
    <row r="106" customFormat="false" ht="15" hidden="false" customHeight="false" outlineLevel="0" collapsed="false">
      <c r="A106" s="12" t="s">
        <v>409</v>
      </c>
      <c r="B106" s="13" t="s">
        <v>410</v>
      </c>
      <c r="C106" s="26" t="s">
        <v>411</v>
      </c>
      <c r="D106" s="26" t="s">
        <v>412</v>
      </c>
      <c r="E106" s="65" t="s">
        <v>28</v>
      </c>
      <c r="F106" s="28" t="s">
        <v>131</v>
      </c>
      <c r="G106" s="29" t="n">
        <v>21429</v>
      </c>
      <c r="H106" s="30" t="n">
        <v>8</v>
      </c>
      <c r="I106" s="61" t="str">
        <f aca="false">IF(H106="","",IF(H106&lt;=5,"EX",IF(H106&lt;=8,"A",IF(H106&lt;=12,"B","C"))))</f>
        <v>A</v>
      </c>
      <c r="J106" s="20" t="s">
        <v>30</v>
      </c>
      <c r="K106" s="34" t="s">
        <v>31</v>
      </c>
      <c r="L106" s="22" t="s">
        <v>403</v>
      </c>
      <c r="M106" s="23" t="n">
        <v>55</v>
      </c>
      <c r="N106" s="23" t="n">
        <v>58</v>
      </c>
      <c r="O106" s="62" t="n">
        <f aca="false">SUM(M106+N106)</f>
        <v>113</v>
      </c>
      <c r="P106" s="23" t="n">
        <f aca="false">SUM(O106-(2*H106))</f>
        <v>97</v>
      </c>
      <c r="Q106" s="7" t="s">
        <v>44</v>
      </c>
      <c r="R106" s="7"/>
      <c r="S106" s="25"/>
      <c r="T106" s="25"/>
      <c r="U106" s="25"/>
    </row>
    <row r="107" customFormat="false" ht="15" hidden="false" customHeight="false" outlineLevel="0" collapsed="false">
      <c r="A107" s="12" t="s">
        <v>413</v>
      </c>
      <c r="B107" s="13" t="s">
        <v>414</v>
      </c>
      <c r="C107" s="26" t="s">
        <v>374</v>
      </c>
      <c r="D107" s="26" t="s">
        <v>415</v>
      </c>
      <c r="E107" s="60" t="s">
        <v>28</v>
      </c>
      <c r="F107" s="28" t="s">
        <v>43</v>
      </c>
      <c r="G107" s="29" t="n">
        <v>20212</v>
      </c>
      <c r="H107" s="30" t="n">
        <v>6</v>
      </c>
      <c r="I107" s="61" t="str">
        <f aca="false">IF(H107="","",IF(H107&lt;=5,"EX",IF(H107&lt;=8,"A",IF(H107&lt;=12,"B","C"))))</f>
        <v>A</v>
      </c>
      <c r="J107" s="20" t="s">
        <v>30</v>
      </c>
      <c r="K107" s="34" t="s">
        <v>31</v>
      </c>
      <c r="L107" s="22" t="s">
        <v>403</v>
      </c>
      <c r="M107" s="23" t="n">
        <v>60</v>
      </c>
      <c r="N107" s="23" t="n">
        <v>57</v>
      </c>
      <c r="O107" s="62" t="n">
        <f aca="false">SUM(M107+N107)</f>
        <v>117</v>
      </c>
      <c r="P107" s="23" t="n">
        <f aca="false">SUM(O107-(2*H107))</f>
        <v>105</v>
      </c>
      <c r="Q107" s="7" t="s">
        <v>50</v>
      </c>
      <c r="R107" s="7"/>
      <c r="S107" s="25"/>
      <c r="T107" s="25"/>
      <c r="U107" s="25"/>
    </row>
    <row r="108" customFormat="false" ht="15" hidden="false" customHeight="false" outlineLevel="0" collapsed="false">
      <c r="A108" s="12" t="s">
        <v>416</v>
      </c>
      <c r="B108" s="13" t="s">
        <v>417</v>
      </c>
      <c r="C108" s="37" t="s">
        <v>418</v>
      </c>
      <c r="D108" s="26" t="s">
        <v>419</v>
      </c>
      <c r="E108" s="65" t="s">
        <v>28</v>
      </c>
      <c r="F108" s="28" t="s">
        <v>131</v>
      </c>
      <c r="G108" s="29" t="n">
        <v>20585</v>
      </c>
      <c r="H108" s="30" t="n">
        <v>6</v>
      </c>
      <c r="I108" s="61" t="str">
        <f aca="false">IF(H108="","",IF(H108&lt;=5,"EX",IF(H108&lt;=8,"A",IF(H108&lt;=12,"B","C"))))</f>
        <v>A</v>
      </c>
      <c r="J108" s="20" t="s">
        <v>30</v>
      </c>
      <c r="K108" s="34" t="s">
        <v>31</v>
      </c>
      <c r="L108" s="22" t="s">
        <v>403</v>
      </c>
      <c r="M108" s="23" t="n">
        <v>58</v>
      </c>
      <c r="N108" s="23" t="n">
        <v>59</v>
      </c>
      <c r="O108" s="62" t="n">
        <f aca="false">SUM(M108+N108)</f>
        <v>117</v>
      </c>
      <c r="P108" s="23" t="n">
        <f aca="false">SUM(O108-(2*H108))</f>
        <v>105</v>
      </c>
      <c r="Q108" s="7" t="s">
        <v>56</v>
      </c>
      <c r="R108" s="7"/>
      <c r="S108" s="25"/>
      <c r="T108" s="25"/>
      <c r="U108" s="25"/>
    </row>
    <row r="109" customFormat="false" ht="15" hidden="false" customHeight="false" outlineLevel="0" collapsed="false">
      <c r="A109" s="12" t="s">
        <v>420</v>
      </c>
      <c r="B109" s="13" t="s">
        <v>421</v>
      </c>
      <c r="C109" s="37" t="s">
        <v>422</v>
      </c>
      <c r="D109" s="26" t="s">
        <v>423</v>
      </c>
      <c r="E109" s="12" t="s">
        <v>28</v>
      </c>
      <c r="F109" s="28" t="s">
        <v>61</v>
      </c>
      <c r="G109" s="29" t="n">
        <v>18579</v>
      </c>
      <c r="H109" s="30" t="n">
        <v>8</v>
      </c>
      <c r="I109" s="34" t="str">
        <f aca="false">IF(H109="","",IF(H109&lt;=5,"EX",IF(H109&lt;=8,"A",IF(H109&lt;=12,"B","C"))))</f>
        <v>A</v>
      </c>
      <c r="J109" s="20" t="s">
        <v>30</v>
      </c>
      <c r="K109" s="34" t="s">
        <v>31</v>
      </c>
      <c r="L109" s="22" t="s">
        <v>403</v>
      </c>
      <c r="M109" s="23" t="n">
        <v>52</v>
      </c>
      <c r="N109" s="23" t="n">
        <v>66</v>
      </c>
      <c r="O109" s="23" t="n">
        <f aca="false">SUM(M109+N109)</f>
        <v>118</v>
      </c>
      <c r="P109" s="35" t="n">
        <f aca="false">SUM(O109-(2*H109))</f>
        <v>102</v>
      </c>
      <c r="Q109" s="7"/>
      <c r="R109" s="7" t="s">
        <v>50</v>
      </c>
      <c r="S109" s="25"/>
      <c r="T109" s="25"/>
      <c r="U109" s="25"/>
    </row>
    <row r="110" customFormat="false" ht="15" hidden="false" customHeight="false" outlineLevel="0" collapsed="false">
      <c r="A110" s="12" t="s">
        <v>424</v>
      </c>
      <c r="B110" s="13" t="s">
        <v>425</v>
      </c>
      <c r="C110" s="37" t="s">
        <v>226</v>
      </c>
      <c r="D110" s="26" t="s">
        <v>426</v>
      </c>
      <c r="E110" s="50" t="s">
        <v>28</v>
      </c>
      <c r="F110" s="28" t="s">
        <v>131</v>
      </c>
      <c r="G110" s="29" t="n">
        <v>18638</v>
      </c>
      <c r="H110" s="30" t="n">
        <v>6</v>
      </c>
      <c r="I110" s="34" t="str">
        <f aca="false">IF(H110="","",IF(H110&lt;=5,"EX",IF(H110&lt;=8,"A",IF(H110&lt;=12,"B","C"))))</f>
        <v>A</v>
      </c>
      <c r="J110" s="20" t="s">
        <v>30</v>
      </c>
      <c r="K110" s="34" t="s">
        <v>31</v>
      </c>
      <c r="L110" s="22" t="s">
        <v>403</v>
      </c>
      <c r="M110" s="23" t="n">
        <v>62</v>
      </c>
      <c r="N110" s="23" t="n">
        <v>56</v>
      </c>
      <c r="O110" s="23" t="n">
        <f aca="false">SUM(M110+N110)</f>
        <v>118</v>
      </c>
      <c r="P110" s="23" t="n">
        <f aca="false">SUM(O110-(2*H110))</f>
        <v>106</v>
      </c>
      <c r="Q110" s="7"/>
      <c r="R110" s="7"/>
      <c r="S110" s="25"/>
      <c r="T110" s="25"/>
      <c r="U110" s="25"/>
    </row>
    <row r="111" customFormat="false" ht="15" hidden="false" customHeight="false" outlineLevel="0" collapsed="false">
      <c r="A111" s="12" t="s">
        <v>427</v>
      </c>
      <c r="B111" s="13" t="s">
        <v>428</v>
      </c>
      <c r="C111" s="26" t="s">
        <v>429</v>
      </c>
      <c r="D111" s="26" t="s">
        <v>430</v>
      </c>
      <c r="E111" s="33" t="s">
        <v>28</v>
      </c>
      <c r="F111" s="28" t="s">
        <v>431</v>
      </c>
      <c r="G111" s="29" t="n">
        <v>23394</v>
      </c>
      <c r="H111" s="30" t="n">
        <v>6</v>
      </c>
      <c r="I111" s="34" t="str">
        <f aca="false">IF(H111="","",IF(H111&lt;=5,"EX",IF(H111&lt;=8,"A",IF(H111&lt;=12,"B","C"))))</f>
        <v>A</v>
      </c>
      <c r="J111" s="20" t="s">
        <v>30</v>
      </c>
      <c r="K111" s="66" t="s">
        <v>31</v>
      </c>
      <c r="L111" s="22" t="s">
        <v>403</v>
      </c>
      <c r="M111" s="23" t="n">
        <v>60</v>
      </c>
      <c r="N111" s="23" t="n">
        <v>59</v>
      </c>
      <c r="O111" s="23" t="n">
        <f aca="false">SUM(M111+N111)</f>
        <v>119</v>
      </c>
      <c r="P111" s="23" t="n">
        <f aca="false">SUM(O111-(2*H111))</f>
        <v>107</v>
      </c>
      <c r="Q111" s="7"/>
      <c r="R111" s="7"/>
      <c r="S111" s="25"/>
      <c r="T111" s="25"/>
      <c r="U111" s="25"/>
    </row>
    <row r="112" customFormat="false" ht="15" hidden="false" customHeight="false" outlineLevel="0" collapsed="false">
      <c r="A112" s="12" t="s">
        <v>432</v>
      </c>
      <c r="B112" s="13" t="s">
        <v>433</v>
      </c>
      <c r="C112" s="37" t="s">
        <v>434</v>
      </c>
      <c r="D112" s="37" t="s">
        <v>435</v>
      </c>
      <c r="E112" s="67" t="s">
        <v>28</v>
      </c>
      <c r="F112" s="28" t="s">
        <v>131</v>
      </c>
      <c r="G112" s="29" t="n">
        <v>22794</v>
      </c>
      <c r="H112" s="30" t="n">
        <v>7</v>
      </c>
      <c r="I112" s="34" t="str">
        <f aca="false">IF(H112="","",IF(H112&lt;=5,"EX",IF(H112&lt;=8,"A",IF(H112&lt;=12,"B","C"))))</f>
        <v>A</v>
      </c>
      <c r="J112" s="20" t="s">
        <v>30</v>
      </c>
      <c r="K112" s="66" t="s">
        <v>31</v>
      </c>
      <c r="L112" s="22" t="s">
        <v>403</v>
      </c>
      <c r="M112" s="23" t="n">
        <v>60</v>
      </c>
      <c r="N112" s="23" t="n">
        <v>61</v>
      </c>
      <c r="O112" s="23" t="n">
        <f aca="false">SUM(M112+N112)</f>
        <v>121</v>
      </c>
      <c r="P112" s="23" t="n">
        <f aca="false">SUM(O112-(2*H112))</f>
        <v>107</v>
      </c>
      <c r="Q112" s="7"/>
      <c r="R112" s="7"/>
      <c r="S112" s="25"/>
      <c r="T112" s="25"/>
      <c r="U112" s="25"/>
    </row>
    <row r="113" customFormat="false" ht="15" hidden="false" customHeight="false" outlineLevel="0" collapsed="false">
      <c r="A113" s="12" t="s">
        <v>436</v>
      </c>
      <c r="B113" s="13" t="s">
        <v>437</v>
      </c>
      <c r="C113" s="26" t="s">
        <v>374</v>
      </c>
      <c r="D113" s="26" t="s">
        <v>438</v>
      </c>
      <c r="E113" s="33" t="s">
        <v>28</v>
      </c>
      <c r="F113" s="28" t="s">
        <v>43</v>
      </c>
      <c r="G113" s="29" t="n">
        <v>18926</v>
      </c>
      <c r="H113" s="30" t="n">
        <v>8</v>
      </c>
      <c r="I113" s="34" t="str">
        <f aca="false">IF(H113="","",IF(H113&lt;=5,"EX",IF(H113&lt;=8,"A",IF(H113&lt;=12,"B","C"))))</f>
        <v>A</v>
      </c>
      <c r="J113" s="20" t="s">
        <v>30</v>
      </c>
      <c r="K113" s="66" t="s">
        <v>31</v>
      </c>
      <c r="L113" s="22" t="s">
        <v>403</v>
      </c>
      <c r="M113" s="23" t="n">
        <v>61</v>
      </c>
      <c r="N113" s="23" t="n">
        <v>67</v>
      </c>
      <c r="O113" s="23" t="n">
        <f aca="false">SUM(M113+N113)</f>
        <v>128</v>
      </c>
      <c r="P113" s="23" t="n">
        <f aca="false">SUM(O113-(2*H113))</f>
        <v>112</v>
      </c>
      <c r="Q113" s="7"/>
      <c r="R113" s="7"/>
      <c r="S113" s="25"/>
      <c r="T113" s="25"/>
      <c r="U113" s="25"/>
    </row>
    <row r="114" customFormat="false" ht="15" hidden="false" customHeight="false" outlineLevel="0" collapsed="false">
      <c r="A114" s="12" t="s">
        <v>439</v>
      </c>
      <c r="B114" s="13" t="s">
        <v>440</v>
      </c>
      <c r="C114" s="37" t="s">
        <v>73</v>
      </c>
      <c r="D114" s="37" t="s">
        <v>441</v>
      </c>
      <c r="E114" s="68" t="s">
        <v>28</v>
      </c>
      <c r="F114" s="28" t="s">
        <v>29</v>
      </c>
      <c r="G114" s="29" t="n">
        <v>18296</v>
      </c>
      <c r="H114" s="30" t="n">
        <v>9</v>
      </c>
      <c r="I114" s="61" t="str">
        <f aca="false">IF(H114="","",IF(H114&lt;=5,"EX",IF(H114&lt;=8,"A",IF(H114&lt;=12,"B","C"))))</f>
        <v>B</v>
      </c>
      <c r="J114" s="20" t="s">
        <v>30</v>
      </c>
      <c r="K114" s="66" t="s">
        <v>31</v>
      </c>
      <c r="L114" s="22" t="s">
        <v>403</v>
      </c>
      <c r="M114" s="23" t="n">
        <v>57</v>
      </c>
      <c r="N114" s="23" t="n">
        <v>50</v>
      </c>
      <c r="O114" s="62" t="n">
        <f aca="false">SUM(M114+N114)</f>
        <v>107</v>
      </c>
      <c r="P114" s="23" t="n">
        <f aca="false">SUM(O114-(2*H114))</f>
        <v>89</v>
      </c>
      <c r="Q114" s="7" t="s">
        <v>33</v>
      </c>
      <c r="R114" s="7"/>
      <c r="S114" s="25"/>
      <c r="T114" s="25"/>
      <c r="U114" s="25"/>
    </row>
    <row r="115" customFormat="false" ht="15" hidden="false" customHeight="false" outlineLevel="0" collapsed="false">
      <c r="A115" s="12" t="s">
        <v>442</v>
      </c>
      <c r="B115" s="13" t="s">
        <v>443</v>
      </c>
      <c r="C115" s="26" t="s">
        <v>246</v>
      </c>
      <c r="D115" s="26" t="s">
        <v>444</v>
      </c>
      <c r="E115" s="60" t="s">
        <v>28</v>
      </c>
      <c r="F115" s="28" t="s">
        <v>29</v>
      </c>
      <c r="G115" s="29" t="n">
        <v>19169</v>
      </c>
      <c r="H115" s="30" t="n">
        <v>11</v>
      </c>
      <c r="I115" s="61" t="str">
        <f aca="false">IF(H115="","",IF(H115&lt;=5,"EX",IF(H115&lt;=8,"A",IF(H115&lt;=12,"B","C"))))</f>
        <v>B</v>
      </c>
      <c r="J115" s="20" t="s">
        <v>30</v>
      </c>
      <c r="K115" s="66" t="s">
        <v>31</v>
      </c>
      <c r="L115" s="22" t="s">
        <v>403</v>
      </c>
      <c r="M115" s="23" t="n">
        <v>55</v>
      </c>
      <c r="N115" s="23" t="n">
        <v>60</v>
      </c>
      <c r="O115" s="62" t="n">
        <f aca="false">SUM(M115+N115)</f>
        <v>115</v>
      </c>
      <c r="P115" s="23" t="n">
        <f aca="false">SUM(O115-(2*H115))</f>
        <v>93</v>
      </c>
      <c r="Q115" s="7" t="s">
        <v>38</v>
      </c>
      <c r="R115" s="7"/>
      <c r="S115" s="25" t="s">
        <v>445</v>
      </c>
      <c r="T115" s="25" t="n">
        <v>6</v>
      </c>
      <c r="U115" s="25"/>
    </row>
    <row r="116" customFormat="false" ht="15" hidden="false" customHeight="false" outlineLevel="0" collapsed="false">
      <c r="A116" s="12" t="s">
        <v>446</v>
      </c>
      <c r="B116" s="13" t="s">
        <v>447</v>
      </c>
      <c r="C116" s="26" t="s">
        <v>448</v>
      </c>
      <c r="D116" s="26" t="s">
        <v>449</v>
      </c>
      <c r="E116" s="60" t="s">
        <v>28</v>
      </c>
      <c r="F116" s="28" t="s">
        <v>29</v>
      </c>
      <c r="G116" s="29" t="n">
        <v>18290</v>
      </c>
      <c r="H116" s="30" t="n">
        <v>11</v>
      </c>
      <c r="I116" s="61" t="str">
        <f aca="false">IF(H116="","",IF(H116&lt;=5,"EX",IF(H116&lt;=8,"A",IF(H116&lt;=12,"B","C"))))</f>
        <v>B</v>
      </c>
      <c r="J116" s="20" t="s">
        <v>30</v>
      </c>
      <c r="K116" s="66" t="s">
        <v>31</v>
      </c>
      <c r="L116" s="22" t="s">
        <v>403</v>
      </c>
      <c r="M116" s="23" t="n">
        <v>58</v>
      </c>
      <c r="N116" s="23" t="n">
        <v>60</v>
      </c>
      <c r="O116" s="62" t="n">
        <f aca="false">SUM(M116+N116)</f>
        <v>118</v>
      </c>
      <c r="P116" s="23" t="n">
        <f aca="false">SUM(O116-(2*H116))</f>
        <v>96</v>
      </c>
      <c r="Q116" s="7" t="s">
        <v>44</v>
      </c>
      <c r="R116" s="7"/>
      <c r="S116" s="25"/>
      <c r="T116" s="25"/>
      <c r="U116" s="25"/>
    </row>
    <row r="117" customFormat="false" ht="15" hidden="false" customHeight="false" outlineLevel="0" collapsed="false">
      <c r="A117" s="12" t="s">
        <v>450</v>
      </c>
      <c r="B117" s="13" t="s">
        <v>451</v>
      </c>
      <c r="C117" s="37" t="s">
        <v>452</v>
      </c>
      <c r="D117" s="37" t="s">
        <v>453</v>
      </c>
      <c r="E117" s="68" t="s">
        <v>28</v>
      </c>
      <c r="F117" s="28" t="s">
        <v>49</v>
      </c>
      <c r="G117" s="29" t="n">
        <v>19177</v>
      </c>
      <c r="H117" s="30" t="n">
        <v>10</v>
      </c>
      <c r="I117" s="61" t="str">
        <f aca="false">IF(H117="","",IF(H117&lt;=5,"EX",IF(H117&lt;=8,"A",IF(H117&lt;=12,"B","C"))))</f>
        <v>B</v>
      </c>
      <c r="J117" s="20" t="s">
        <v>30</v>
      </c>
      <c r="K117" s="66" t="s">
        <v>31</v>
      </c>
      <c r="L117" s="22" t="s">
        <v>403</v>
      </c>
      <c r="M117" s="23" t="n">
        <v>57</v>
      </c>
      <c r="N117" s="23" t="n">
        <v>61</v>
      </c>
      <c r="O117" s="62" t="n">
        <f aca="false">SUM(M117+N117)</f>
        <v>118</v>
      </c>
      <c r="P117" s="23" t="n">
        <f aca="false">SUM(O117-(2*H117))</f>
        <v>98</v>
      </c>
      <c r="Q117" s="7" t="s">
        <v>50</v>
      </c>
      <c r="R117" s="7"/>
      <c r="S117" s="25"/>
      <c r="T117" s="25"/>
      <c r="U117" s="25"/>
    </row>
    <row r="118" customFormat="false" ht="15" hidden="false" customHeight="false" outlineLevel="0" collapsed="false">
      <c r="A118" s="12" t="s">
        <v>454</v>
      </c>
      <c r="B118" s="13" t="s">
        <v>455</v>
      </c>
      <c r="C118" s="37" t="s">
        <v>456</v>
      </c>
      <c r="D118" s="37" t="s">
        <v>457</v>
      </c>
      <c r="E118" s="65" t="s">
        <v>28</v>
      </c>
      <c r="F118" s="28" t="s">
        <v>207</v>
      </c>
      <c r="G118" s="29" t="n">
        <v>21677</v>
      </c>
      <c r="H118" s="30" t="n">
        <v>10</v>
      </c>
      <c r="I118" s="61" t="str">
        <f aca="false">IF(H118="","",IF(H118&lt;=5,"EX",IF(H118&lt;=8,"A",IF(H118&lt;=12,"B","C"))))</f>
        <v>B</v>
      </c>
      <c r="J118" s="20" t="s">
        <v>30</v>
      </c>
      <c r="K118" s="66" t="s">
        <v>31</v>
      </c>
      <c r="L118" s="22" t="s">
        <v>403</v>
      </c>
      <c r="M118" s="23" t="n">
        <v>59</v>
      </c>
      <c r="N118" s="23" t="n">
        <v>63</v>
      </c>
      <c r="O118" s="62" t="n">
        <f aca="false">SUM(M118+N118)</f>
        <v>122</v>
      </c>
      <c r="P118" s="23" t="n">
        <f aca="false">SUM(O118-(2*H118))</f>
        <v>102</v>
      </c>
      <c r="Q118" s="7" t="s">
        <v>56</v>
      </c>
      <c r="R118" s="7"/>
      <c r="S118" s="25" t="s">
        <v>305</v>
      </c>
      <c r="T118" s="25" t="n">
        <v>13</v>
      </c>
      <c r="U118" s="25"/>
    </row>
    <row r="119" customFormat="false" ht="15" hidden="false" customHeight="false" outlineLevel="0" collapsed="false">
      <c r="A119" s="12" t="s">
        <v>458</v>
      </c>
      <c r="B119" s="13" t="s">
        <v>459</v>
      </c>
      <c r="C119" s="37" t="s">
        <v>460</v>
      </c>
      <c r="D119" s="37" t="s">
        <v>461</v>
      </c>
      <c r="E119" s="50" t="s">
        <v>28</v>
      </c>
      <c r="F119" s="28" t="s">
        <v>431</v>
      </c>
      <c r="G119" s="29" t="n">
        <v>22652</v>
      </c>
      <c r="H119" s="30" t="n">
        <v>10</v>
      </c>
      <c r="I119" s="34" t="str">
        <f aca="false">IF(H119="","",IF(H119&lt;=5,"EX",IF(H119&lt;=8,"A",IF(H119&lt;=12,"B","C"))))</f>
        <v>B</v>
      </c>
      <c r="J119" s="20" t="s">
        <v>30</v>
      </c>
      <c r="K119" s="66" t="s">
        <v>31</v>
      </c>
      <c r="L119" s="22" t="s">
        <v>403</v>
      </c>
      <c r="M119" s="23" t="n">
        <v>61</v>
      </c>
      <c r="N119" s="23" t="n">
        <v>61</v>
      </c>
      <c r="O119" s="23" t="n">
        <f aca="false">SUM(M119+N119)</f>
        <v>122</v>
      </c>
      <c r="P119" s="35" t="n">
        <f aca="false">SUM(O119-(2*H119))</f>
        <v>102</v>
      </c>
      <c r="Q119" s="7"/>
      <c r="R119" s="7" t="s">
        <v>56</v>
      </c>
      <c r="S119" s="25"/>
      <c r="T119" s="25"/>
      <c r="U119" s="25"/>
    </row>
    <row r="120" customFormat="false" ht="15" hidden="false" customHeight="false" outlineLevel="0" collapsed="false">
      <c r="A120" s="12" t="s">
        <v>462</v>
      </c>
      <c r="B120" s="43" t="s">
        <v>463</v>
      </c>
      <c r="C120" s="37" t="s">
        <v>464</v>
      </c>
      <c r="D120" s="37" t="s">
        <v>465</v>
      </c>
      <c r="E120" s="67" t="s">
        <v>28</v>
      </c>
      <c r="F120" s="28" t="s">
        <v>70</v>
      </c>
      <c r="G120" s="29" t="n">
        <v>19916</v>
      </c>
      <c r="H120" s="36" t="n">
        <v>12</v>
      </c>
      <c r="I120" s="34" t="str">
        <f aca="false">IF(H120="","",IF(H120&lt;=5,"EX",IF(H120&lt;=8,"A",IF(H120&lt;=12,"B","C"))))</f>
        <v>B</v>
      </c>
      <c r="J120" s="20" t="s">
        <v>30</v>
      </c>
      <c r="K120" s="66" t="s">
        <v>31</v>
      </c>
      <c r="L120" s="22" t="s">
        <v>403</v>
      </c>
      <c r="M120" s="23" t="n">
        <v>61</v>
      </c>
      <c r="N120" s="23" t="n">
        <v>63</v>
      </c>
      <c r="O120" s="23" t="n">
        <f aca="false">SUM(M120+N120)</f>
        <v>124</v>
      </c>
      <c r="P120" s="35" t="n">
        <f aca="false">SUM(O120-(2*H120))</f>
        <v>100</v>
      </c>
      <c r="Q120" s="7"/>
      <c r="R120" s="7" t="s">
        <v>33</v>
      </c>
      <c r="S120" s="25"/>
      <c r="T120" s="25"/>
      <c r="U120" s="25"/>
    </row>
    <row r="121" customFormat="false" ht="15" hidden="false" customHeight="false" outlineLevel="0" collapsed="false">
      <c r="A121" s="12" t="s">
        <v>466</v>
      </c>
      <c r="B121" s="13" t="s">
        <v>467</v>
      </c>
      <c r="C121" s="26" t="s">
        <v>468</v>
      </c>
      <c r="D121" s="26" t="s">
        <v>469</v>
      </c>
      <c r="E121" s="33" t="s">
        <v>28</v>
      </c>
      <c r="F121" s="28" t="s">
        <v>207</v>
      </c>
      <c r="G121" s="29" t="n">
        <v>18584</v>
      </c>
      <c r="H121" s="30" t="n">
        <v>9</v>
      </c>
      <c r="I121" s="34" t="str">
        <f aca="false">IF(H121="","",IF(H121&lt;=5,"EX",IF(H121&lt;=8,"A",IF(H121&lt;=12,"B","C"))))</f>
        <v>B</v>
      </c>
      <c r="J121" s="20" t="s">
        <v>30</v>
      </c>
      <c r="K121" s="66" t="s">
        <v>31</v>
      </c>
      <c r="L121" s="22" t="s">
        <v>403</v>
      </c>
      <c r="M121" s="23" t="n">
        <v>59</v>
      </c>
      <c r="N121" s="23" t="n">
        <v>65</v>
      </c>
      <c r="O121" s="23" t="n">
        <f aca="false">SUM(M121+N121)</f>
        <v>124</v>
      </c>
      <c r="P121" s="23" t="n">
        <f aca="false">SUM(O121-(2*H121))</f>
        <v>106</v>
      </c>
      <c r="Q121" s="7"/>
      <c r="R121" s="7"/>
      <c r="S121" s="25"/>
      <c r="T121" s="25"/>
      <c r="U121" s="25"/>
    </row>
    <row r="122" customFormat="false" ht="15" hidden="false" customHeight="false" outlineLevel="0" collapsed="false">
      <c r="A122" s="12" t="s">
        <v>470</v>
      </c>
      <c r="B122" s="13" t="s">
        <v>471</v>
      </c>
      <c r="C122" s="37" t="s">
        <v>472</v>
      </c>
      <c r="D122" s="37" t="s">
        <v>473</v>
      </c>
      <c r="E122" s="50" t="s">
        <v>28</v>
      </c>
      <c r="F122" s="28" t="s">
        <v>431</v>
      </c>
      <c r="G122" s="29" t="n">
        <v>23379</v>
      </c>
      <c r="H122" s="30" t="n">
        <v>11</v>
      </c>
      <c r="I122" s="34" t="str">
        <f aca="false">IF(H122="","",IF(H122&lt;=5,"EX",IF(H122&lt;=8,"A",IF(H122&lt;=12,"B","C"))))</f>
        <v>B</v>
      </c>
      <c r="J122" s="20" t="s">
        <v>30</v>
      </c>
      <c r="K122" s="66" t="s">
        <v>31</v>
      </c>
      <c r="L122" s="22" t="s">
        <v>403</v>
      </c>
      <c r="M122" s="23" t="n">
        <v>60</v>
      </c>
      <c r="N122" s="23" t="n">
        <v>66</v>
      </c>
      <c r="O122" s="23" t="n">
        <f aca="false">SUM(M122+N122)</f>
        <v>126</v>
      </c>
      <c r="P122" s="23" t="n">
        <f aca="false">SUM(O122-(2*H122))</f>
        <v>104</v>
      </c>
      <c r="Q122" s="7"/>
      <c r="R122" s="7"/>
      <c r="S122" s="25"/>
      <c r="T122" s="25"/>
      <c r="U122" s="25"/>
    </row>
    <row r="123" customFormat="false" ht="15" hidden="false" customHeight="false" outlineLevel="0" collapsed="false">
      <c r="A123" s="12" t="s">
        <v>474</v>
      </c>
      <c r="B123" s="13" t="n">
        <v>604</v>
      </c>
      <c r="C123" s="69" t="s">
        <v>475</v>
      </c>
      <c r="D123" s="37" t="s">
        <v>476</v>
      </c>
      <c r="E123" s="50" t="s">
        <v>28</v>
      </c>
      <c r="F123" s="28" t="s">
        <v>87</v>
      </c>
      <c r="G123" s="29" t="n">
        <v>22044</v>
      </c>
      <c r="H123" s="30" t="n">
        <v>9</v>
      </c>
      <c r="I123" s="34" t="str">
        <f aca="false">IF(H123="","",IF(H123&lt;=5,"EX",IF(H123&lt;=8,"A",IF(H123&lt;=12,"B","C"))))</f>
        <v>B</v>
      </c>
      <c r="J123" s="20" t="s">
        <v>30</v>
      </c>
      <c r="K123" s="66" t="s">
        <v>31</v>
      </c>
      <c r="L123" s="22" t="s">
        <v>403</v>
      </c>
      <c r="M123" s="23" t="n">
        <v>62</v>
      </c>
      <c r="N123" s="23" t="n">
        <v>72</v>
      </c>
      <c r="O123" s="23" t="n">
        <f aca="false">SUM(M123+N123)</f>
        <v>134</v>
      </c>
      <c r="P123" s="23" t="n">
        <f aca="false">SUM(O123-(2*H123))</f>
        <v>116</v>
      </c>
      <c r="Q123" s="7"/>
      <c r="R123" s="7"/>
      <c r="S123" s="25"/>
      <c r="T123" s="25"/>
      <c r="U123" s="25"/>
    </row>
    <row r="124" customFormat="false" ht="15" hidden="false" customHeight="false" outlineLevel="0" collapsed="false">
      <c r="A124" s="12" t="s">
        <v>477</v>
      </c>
      <c r="B124" s="13" t="s">
        <v>478</v>
      </c>
      <c r="C124" s="56" t="s">
        <v>479</v>
      </c>
      <c r="D124" s="56" t="s">
        <v>480</v>
      </c>
      <c r="E124" s="64" t="s">
        <v>28</v>
      </c>
      <c r="F124" s="28" t="s">
        <v>29</v>
      </c>
      <c r="G124" s="58" t="n">
        <v>18191</v>
      </c>
      <c r="H124" s="30" t="n">
        <v>14</v>
      </c>
      <c r="I124" s="61" t="str">
        <f aca="false">IF(H124="","",IF(H124&lt;=5,"EX",IF(H124&lt;=8,"A",IF(H124&lt;=12,"B","C"))))</f>
        <v>C</v>
      </c>
      <c r="J124" s="20" t="s">
        <v>30</v>
      </c>
      <c r="K124" s="66" t="s">
        <v>31</v>
      </c>
      <c r="L124" s="22" t="s">
        <v>403</v>
      </c>
      <c r="M124" s="23" t="n">
        <v>54</v>
      </c>
      <c r="N124" s="23" t="n">
        <v>56</v>
      </c>
      <c r="O124" s="62" t="n">
        <f aca="false">SUM(M124+N124)</f>
        <v>110</v>
      </c>
      <c r="P124" s="23" t="n">
        <f aca="false">SUM(O124-(2*H124))</f>
        <v>82</v>
      </c>
      <c r="Q124" s="7" t="s">
        <v>33</v>
      </c>
      <c r="R124" s="7"/>
      <c r="S124" s="25"/>
      <c r="T124" s="25"/>
      <c r="U124" s="25"/>
    </row>
    <row r="125" customFormat="false" ht="15" hidden="false" customHeight="false" outlineLevel="0" collapsed="false">
      <c r="A125" s="12" t="s">
        <v>481</v>
      </c>
      <c r="B125" s="13" t="s">
        <v>482</v>
      </c>
      <c r="C125" s="37" t="s">
        <v>246</v>
      </c>
      <c r="D125" s="42" t="s">
        <v>106</v>
      </c>
      <c r="E125" s="65" t="s">
        <v>28</v>
      </c>
      <c r="F125" s="28" t="s">
        <v>70</v>
      </c>
      <c r="G125" s="29" t="n">
        <v>20316</v>
      </c>
      <c r="H125" s="54" t="n">
        <v>14</v>
      </c>
      <c r="I125" s="61" t="str">
        <f aca="false">IF(H125="","",IF(H125&lt;=5,"EX",IF(H125&lt;=8,"A",IF(H125&lt;=12,"B","C"))))</f>
        <v>C</v>
      </c>
      <c r="J125" s="20" t="s">
        <v>30</v>
      </c>
      <c r="K125" s="66" t="s">
        <v>31</v>
      </c>
      <c r="L125" s="22" t="s">
        <v>403</v>
      </c>
      <c r="M125" s="23" t="n">
        <v>60</v>
      </c>
      <c r="N125" s="23" t="n">
        <v>62</v>
      </c>
      <c r="O125" s="62" t="n">
        <f aca="false">SUM(M125+N125)</f>
        <v>122</v>
      </c>
      <c r="P125" s="23" t="n">
        <f aca="false">SUM(O125-(2*H125))</f>
        <v>94</v>
      </c>
      <c r="Q125" s="7" t="s">
        <v>38</v>
      </c>
      <c r="R125" s="7"/>
      <c r="S125" s="25"/>
      <c r="T125" s="25"/>
      <c r="U125" s="25"/>
    </row>
    <row r="126" customFormat="false" ht="15" hidden="false" customHeight="false" outlineLevel="0" collapsed="false">
      <c r="A126" s="12" t="s">
        <v>483</v>
      </c>
      <c r="B126" s="43" t="s">
        <v>484</v>
      </c>
      <c r="C126" s="37" t="s">
        <v>151</v>
      </c>
      <c r="D126" s="37" t="s">
        <v>485</v>
      </c>
      <c r="E126" s="65" t="s">
        <v>28</v>
      </c>
      <c r="F126" s="28" t="s">
        <v>29</v>
      </c>
      <c r="G126" s="29" t="n">
        <v>18352</v>
      </c>
      <c r="H126" s="30" t="n">
        <v>13</v>
      </c>
      <c r="I126" s="61" t="str">
        <f aca="false">IF(H126="","",IF(H126&lt;=5,"EX",IF(H126&lt;=8,"A",IF(H126&lt;=12,"B","C"))))</f>
        <v>C</v>
      </c>
      <c r="J126" s="20" t="s">
        <v>30</v>
      </c>
      <c r="K126" s="66" t="s">
        <v>31</v>
      </c>
      <c r="L126" s="22" t="s">
        <v>403</v>
      </c>
      <c r="M126" s="23" t="n">
        <v>62</v>
      </c>
      <c r="N126" s="23" t="n">
        <v>64</v>
      </c>
      <c r="O126" s="62" t="n">
        <f aca="false">SUM(M126+N126)</f>
        <v>126</v>
      </c>
      <c r="P126" s="23" t="n">
        <f aca="false">SUM(O126-(2*H126))</f>
        <v>100</v>
      </c>
      <c r="Q126" s="7" t="s">
        <v>44</v>
      </c>
      <c r="R126" s="7"/>
      <c r="S126" s="25"/>
      <c r="T126" s="25"/>
      <c r="U126" s="25"/>
    </row>
    <row r="127" customFormat="false" ht="15" hidden="false" customHeight="false" outlineLevel="0" collapsed="false">
      <c r="A127" s="12" t="s">
        <v>486</v>
      </c>
      <c r="B127" s="13" t="s">
        <v>487</v>
      </c>
      <c r="C127" s="26" t="s">
        <v>93</v>
      </c>
      <c r="D127" s="26" t="s">
        <v>488</v>
      </c>
      <c r="E127" s="60" t="s">
        <v>28</v>
      </c>
      <c r="F127" s="28" t="s">
        <v>49</v>
      </c>
      <c r="G127" s="29" t="n">
        <v>23351</v>
      </c>
      <c r="H127" s="30" t="n">
        <v>13</v>
      </c>
      <c r="I127" s="61" t="str">
        <f aca="false">IF(H127="","",IF(H127&lt;=5,"EX",IF(H127&lt;=8,"A",IF(H127&lt;=12,"B","C"))))</f>
        <v>C</v>
      </c>
      <c r="J127" s="20" t="s">
        <v>30</v>
      </c>
      <c r="K127" s="66" t="s">
        <v>31</v>
      </c>
      <c r="L127" s="22" t="s">
        <v>403</v>
      </c>
      <c r="M127" s="23" t="n">
        <v>63</v>
      </c>
      <c r="N127" s="23" t="n">
        <v>63</v>
      </c>
      <c r="O127" s="62" t="n">
        <f aca="false">SUM(M127+N127)</f>
        <v>126</v>
      </c>
      <c r="P127" s="23" t="n">
        <f aca="false">SUM(O127-(2*H127))</f>
        <v>100</v>
      </c>
      <c r="Q127" s="7" t="s">
        <v>50</v>
      </c>
      <c r="R127" s="7"/>
      <c r="S127" s="25"/>
      <c r="T127" s="25"/>
      <c r="U127" s="25"/>
    </row>
    <row r="128" customFormat="false" ht="15" hidden="false" customHeight="false" outlineLevel="0" collapsed="false">
      <c r="A128" s="12" t="s">
        <v>489</v>
      </c>
      <c r="B128" s="13" t="s">
        <v>490</v>
      </c>
      <c r="C128" s="37" t="s">
        <v>491</v>
      </c>
      <c r="D128" s="37" t="s">
        <v>492</v>
      </c>
      <c r="E128" s="70" t="s">
        <v>28</v>
      </c>
      <c r="F128" s="28" t="s">
        <v>131</v>
      </c>
      <c r="G128" s="29" t="n">
        <v>26797</v>
      </c>
      <c r="H128" s="30" t="n">
        <v>14</v>
      </c>
      <c r="I128" s="61" t="str">
        <f aca="false">IF(H128="","",IF(H128&lt;=5,"EX",IF(H128&lt;=8,"A",IF(H128&lt;=12,"B","C"))))</f>
        <v>C</v>
      </c>
      <c r="J128" s="20" t="s">
        <v>30</v>
      </c>
      <c r="K128" s="66" t="s">
        <v>31</v>
      </c>
      <c r="L128" s="22" t="s">
        <v>403</v>
      </c>
      <c r="M128" s="23" t="n">
        <v>65</v>
      </c>
      <c r="N128" s="23" t="n">
        <v>68</v>
      </c>
      <c r="O128" s="62" t="n">
        <f aca="false">SUM(M128+N128)</f>
        <v>133</v>
      </c>
      <c r="P128" s="23" t="n">
        <f aca="false">SUM(O128-(2*H128))</f>
        <v>105</v>
      </c>
      <c r="Q128" s="7" t="s">
        <v>56</v>
      </c>
      <c r="R128" s="7"/>
      <c r="S128" s="25"/>
      <c r="T128" s="25"/>
      <c r="U128" s="25"/>
    </row>
    <row r="129" customFormat="false" ht="15" hidden="false" customHeight="false" outlineLevel="0" collapsed="false">
      <c r="A129" s="12" t="s">
        <v>493</v>
      </c>
      <c r="B129" s="13" t="s">
        <v>494</v>
      </c>
      <c r="C129" s="37" t="s">
        <v>495</v>
      </c>
      <c r="D129" s="37" t="s">
        <v>496</v>
      </c>
      <c r="E129" s="50" t="s">
        <v>28</v>
      </c>
      <c r="F129" s="28" t="s">
        <v>131</v>
      </c>
      <c r="G129" s="29" t="n">
        <v>23817</v>
      </c>
      <c r="H129" s="53" t="n">
        <v>14</v>
      </c>
      <c r="I129" s="22" t="str">
        <f aca="false">IF(H129="","",IF(H129&lt;=5,"EX",IF(H129&lt;=8,"A",IF(H129&lt;=12,"B","C"))))</f>
        <v>C</v>
      </c>
      <c r="J129" s="20" t="s">
        <v>30</v>
      </c>
      <c r="K129" s="66" t="s">
        <v>31</v>
      </c>
      <c r="L129" s="22" t="s">
        <v>403</v>
      </c>
      <c r="M129" s="23" t="n">
        <v>68</v>
      </c>
      <c r="N129" s="23" t="n">
        <v>70</v>
      </c>
      <c r="O129" s="23" t="n">
        <f aca="false">SUM(M129+N129)</f>
        <v>138</v>
      </c>
      <c r="P129" s="23" t="n">
        <f aca="false">SUM(O129-(2*H129))</f>
        <v>110</v>
      </c>
      <c r="Q129" s="7"/>
      <c r="R129" s="7"/>
      <c r="S129" s="25"/>
      <c r="T129" s="25"/>
      <c r="U129" s="25"/>
    </row>
    <row r="130" customFormat="false" ht="15" hidden="false" customHeight="false" outlineLevel="0" collapsed="false">
      <c r="A130" s="12" t="s">
        <v>497</v>
      </c>
      <c r="B130" s="13" t="s">
        <v>498</v>
      </c>
      <c r="C130" s="37" t="s">
        <v>191</v>
      </c>
      <c r="D130" s="26" t="s">
        <v>499</v>
      </c>
      <c r="E130" s="50" t="s">
        <v>28</v>
      </c>
      <c r="F130" s="28" t="s">
        <v>131</v>
      </c>
      <c r="G130" s="29" t="n">
        <v>18342</v>
      </c>
      <c r="H130" s="30" t="n">
        <v>14</v>
      </c>
      <c r="I130" s="34" t="str">
        <f aca="false">IF(H130="","",IF(H130&lt;=5,"EX",IF(H130&lt;=8,"A",IF(H130&lt;=12,"B","C"))))</f>
        <v>C</v>
      </c>
      <c r="J130" s="20" t="s">
        <v>30</v>
      </c>
      <c r="K130" s="66" t="s">
        <v>31</v>
      </c>
      <c r="L130" s="22" t="s">
        <v>403</v>
      </c>
      <c r="M130" s="23" t="n">
        <v>68</v>
      </c>
      <c r="N130" s="23" t="n">
        <v>71</v>
      </c>
      <c r="O130" s="23" t="n">
        <f aca="false">SUM(M130+N130)</f>
        <v>139</v>
      </c>
      <c r="P130" s="23" t="n">
        <f aca="false">SUM(O130-(2*H130))</f>
        <v>111</v>
      </c>
      <c r="Q130" s="7"/>
      <c r="R130" s="7"/>
      <c r="S130" s="25"/>
      <c r="T130" s="25"/>
      <c r="U130" s="25"/>
    </row>
    <row r="131" customFormat="false" ht="15" hidden="false" customHeight="false" outlineLevel="0" collapsed="false">
      <c r="A131" s="12" t="s">
        <v>500</v>
      </c>
      <c r="B131" s="13" t="s">
        <v>501</v>
      </c>
      <c r="C131" s="37" t="s">
        <v>342</v>
      </c>
      <c r="D131" s="37" t="s">
        <v>502</v>
      </c>
      <c r="E131" s="50" t="s">
        <v>28</v>
      </c>
      <c r="F131" s="28" t="s">
        <v>131</v>
      </c>
      <c r="G131" s="29" t="n">
        <v>19555</v>
      </c>
      <c r="H131" s="30" t="n">
        <v>14</v>
      </c>
      <c r="I131" s="34" t="str">
        <f aca="false">IF(H131="","",IF(H131&lt;=5,"EX",IF(H131&lt;=8,"A",IF(H131&lt;=12,"B","C"))))</f>
        <v>C</v>
      </c>
      <c r="J131" s="20" t="s">
        <v>30</v>
      </c>
      <c r="K131" s="66" t="s">
        <v>31</v>
      </c>
      <c r="L131" s="22" t="s">
        <v>403</v>
      </c>
      <c r="M131" s="23" t="n">
        <v>69</v>
      </c>
      <c r="N131" s="23" t="n">
        <v>74</v>
      </c>
      <c r="O131" s="23" t="n">
        <f aca="false">SUM(M131+N131)</f>
        <v>143</v>
      </c>
      <c r="P131" s="23" t="n">
        <f aca="false">SUM(O131-(2*H131))</f>
        <v>115</v>
      </c>
      <c r="Q131" s="7"/>
      <c r="R131" s="7"/>
      <c r="S131" s="25"/>
      <c r="T131" s="25"/>
      <c r="U131" s="25"/>
    </row>
    <row r="132" customFormat="false" ht="15" hidden="false" customHeight="false" outlineLevel="0" collapsed="false">
      <c r="A132" s="12" t="s">
        <v>503</v>
      </c>
      <c r="B132" s="13" t="s">
        <v>504</v>
      </c>
      <c r="C132" s="37" t="s">
        <v>505</v>
      </c>
      <c r="D132" s="37" t="s">
        <v>506</v>
      </c>
      <c r="E132" s="50" t="s">
        <v>28</v>
      </c>
      <c r="F132" s="28" t="s">
        <v>87</v>
      </c>
      <c r="G132" s="29" t="n">
        <v>19630</v>
      </c>
      <c r="H132" s="30" t="n">
        <v>14</v>
      </c>
      <c r="I132" s="34" t="str">
        <f aca="false">IF(H132="","",IF(H132&lt;=5,"EX",IF(H132&lt;=8,"A",IF(H132&lt;=12,"B","C"))))</f>
        <v>C</v>
      </c>
      <c r="J132" s="20" t="s">
        <v>30</v>
      </c>
      <c r="K132" s="66" t="s">
        <v>31</v>
      </c>
      <c r="L132" s="22" t="s">
        <v>403</v>
      </c>
      <c r="M132" s="23" t="n">
        <v>68</v>
      </c>
      <c r="N132" s="23" t="n">
        <v>77</v>
      </c>
      <c r="O132" s="23" t="n">
        <f aca="false">SUM(M132+N132)</f>
        <v>145</v>
      </c>
      <c r="P132" s="23" t="n">
        <f aca="false">SUM(O132-(2*H132))</f>
        <v>117</v>
      </c>
      <c r="Q132" s="7"/>
      <c r="R132" s="7"/>
      <c r="S132" s="25"/>
      <c r="T132" s="25"/>
      <c r="U132" s="25"/>
    </row>
    <row r="133" customFormat="false" ht="15" hidden="false" customHeight="false" outlineLevel="0" collapsed="false">
      <c r="A133" s="12" t="s">
        <v>507</v>
      </c>
      <c r="B133" s="13" t="s">
        <v>508</v>
      </c>
      <c r="C133" s="37" t="s">
        <v>338</v>
      </c>
      <c r="D133" s="37" t="s">
        <v>509</v>
      </c>
      <c r="E133" s="50" t="s">
        <v>28</v>
      </c>
      <c r="F133" s="28" t="s">
        <v>131</v>
      </c>
      <c r="G133" s="29" t="n">
        <v>18561</v>
      </c>
      <c r="H133" s="30" t="n">
        <v>14</v>
      </c>
      <c r="I133" s="34" t="str">
        <f aca="false">IF(H133="","",IF(H133&lt;=5,"EX",IF(H133&lt;=8,"A",IF(H133&lt;=12,"B","C"))))</f>
        <v>C</v>
      </c>
      <c r="J133" s="20" t="s">
        <v>30</v>
      </c>
      <c r="K133" s="66" t="s">
        <v>31</v>
      </c>
      <c r="L133" s="22" t="s">
        <v>403</v>
      </c>
      <c r="M133" s="23" t="n">
        <v>72</v>
      </c>
      <c r="N133" s="23" t="n">
        <v>86</v>
      </c>
      <c r="O133" s="23" t="n">
        <f aca="false">SUM(M133+N133)</f>
        <v>158</v>
      </c>
      <c r="P133" s="23" t="n">
        <f aca="false">SUM(O133-(2*H133))</f>
        <v>130</v>
      </c>
      <c r="Q133" s="7"/>
      <c r="R133" s="7"/>
      <c r="S133" s="25"/>
      <c r="T133" s="25"/>
      <c r="U133" s="25"/>
    </row>
    <row r="134" customFormat="false" ht="15" hidden="false" customHeight="false" outlineLevel="0" collapsed="false">
      <c r="A134" s="12" t="s">
        <v>510</v>
      </c>
      <c r="B134" s="13" t="s">
        <v>511</v>
      </c>
      <c r="C134" s="37" t="s">
        <v>505</v>
      </c>
      <c r="D134" s="37" t="s">
        <v>144</v>
      </c>
      <c r="E134" s="50" t="s">
        <v>28</v>
      </c>
      <c r="F134" s="28" t="s">
        <v>87</v>
      </c>
      <c r="G134" s="29" t="n">
        <v>20800</v>
      </c>
      <c r="H134" s="30" t="n">
        <v>14</v>
      </c>
      <c r="I134" s="34" t="str">
        <f aca="false">IF(H134="","",IF(H134&lt;=5,"EX",IF(H134&lt;=8,"A",IF(H134&lt;=12,"B","C"))))</f>
        <v>C</v>
      </c>
      <c r="J134" s="20" t="s">
        <v>30</v>
      </c>
      <c r="K134" s="66" t="s">
        <v>31</v>
      </c>
      <c r="L134" s="22" t="s">
        <v>403</v>
      </c>
      <c r="M134" s="23" t="n">
        <v>76</v>
      </c>
      <c r="N134" s="23" t="n">
        <v>88</v>
      </c>
      <c r="O134" s="23" t="n">
        <f aca="false">SUM(M134+N134)</f>
        <v>164</v>
      </c>
      <c r="P134" s="23" t="n">
        <f aca="false">SUM(O134-(2*H134))</f>
        <v>136</v>
      </c>
      <c r="Q134" s="7"/>
      <c r="R134" s="7"/>
      <c r="S134" s="25"/>
      <c r="T134" s="25"/>
      <c r="U134" s="25"/>
    </row>
    <row r="135" customFormat="false" ht="15" hidden="false" customHeight="false" outlineLevel="0" collapsed="false">
      <c r="A135" s="12" t="s">
        <v>512</v>
      </c>
      <c r="B135" s="13" t="s">
        <v>513</v>
      </c>
      <c r="C135" s="37" t="s">
        <v>514</v>
      </c>
      <c r="D135" s="37" t="s">
        <v>515</v>
      </c>
      <c r="E135" s="50" t="s">
        <v>28</v>
      </c>
      <c r="F135" s="71" t="s">
        <v>131</v>
      </c>
      <c r="G135" s="29" t="n">
        <v>23484</v>
      </c>
      <c r="H135" s="72" t="n">
        <v>14</v>
      </c>
      <c r="I135" s="73" t="str">
        <f aca="false">IF(H135="","",IF(H135&lt;=5,"EX",IF(H135&lt;=8,"A",IF(H135&lt;=12,"B","C"))))</f>
        <v>C</v>
      </c>
      <c r="J135" s="74" t="s">
        <v>30</v>
      </c>
      <c r="K135" s="66" t="s">
        <v>31</v>
      </c>
      <c r="L135" s="22" t="s">
        <v>403</v>
      </c>
      <c r="M135" s="23" t="n">
        <v>999</v>
      </c>
      <c r="N135" s="23" t="n">
        <v>999</v>
      </c>
      <c r="O135" s="23" t="n">
        <f aca="false">SUM(M135+N135)</f>
        <v>1998</v>
      </c>
      <c r="P135" s="23" t="n">
        <f aca="false">SUM(O135-(2*H135))</f>
        <v>1970</v>
      </c>
      <c r="Q135" s="7"/>
      <c r="R135" s="7"/>
      <c r="S135" s="25"/>
      <c r="T135" s="25"/>
      <c r="U135" s="25"/>
    </row>
    <row r="136" customFormat="false" ht="15" hidden="false" customHeight="false" outlineLevel="0" collapsed="false">
      <c r="A136" s="12" t="s">
        <v>516</v>
      </c>
      <c r="B136" s="13" t="s">
        <v>517</v>
      </c>
      <c r="C136" s="26" t="s">
        <v>279</v>
      </c>
      <c r="D136" s="26" t="s">
        <v>86</v>
      </c>
      <c r="E136" s="60" t="s">
        <v>28</v>
      </c>
      <c r="F136" s="28" t="s">
        <v>29</v>
      </c>
      <c r="G136" s="29" t="n">
        <v>19438</v>
      </c>
      <c r="H136" s="30" t="n">
        <v>1</v>
      </c>
      <c r="I136" s="61" t="str">
        <f aca="false">IF(H136="","",IF(H136&lt;=5,"EX",IF(H136&lt;=8,"A",IF(H136&lt;=12,"B","C"))))</f>
        <v>EX</v>
      </c>
      <c r="J136" s="20" t="s">
        <v>30</v>
      </c>
      <c r="K136" s="66" t="s">
        <v>31</v>
      </c>
      <c r="L136" s="22" t="s">
        <v>403</v>
      </c>
      <c r="M136" s="23" t="n">
        <v>47</v>
      </c>
      <c r="N136" s="23" t="n">
        <v>45</v>
      </c>
      <c r="O136" s="62" t="n">
        <f aca="false">SUM(M136+N136)</f>
        <v>92</v>
      </c>
      <c r="P136" s="23" t="n">
        <f aca="false">SUM(O136-(2*H136))</f>
        <v>90</v>
      </c>
      <c r="Q136" s="7" t="s">
        <v>33</v>
      </c>
      <c r="R136" s="7"/>
      <c r="S136" s="25" t="s">
        <v>172</v>
      </c>
      <c r="T136" s="25" t="n">
        <v>5</v>
      </c>
      <c r="U136" s="25"/>
    </row>
    <row r="137" customFormat="false" ht="15" hidden="false" customHeight="false" outlineLevel="0" collapsed="false">
      <c r="A137" s="12" t="s">
        <v>518</v>
      </c>
      <c r="B137" s="13" t="s">
        <v>519</v>
      </c>
      <c r="C137" s="26" t="s">
        <v>520</v>
      </c>
      <c r="D137" s="26" t="s">
        <v>521</v>
      </c>
      <c r="E137" s="60" t="s">
        <v>28</v>
      </c>
      <c r="F137" s="28" t="s">
        <v>29</v>
      </c>
      <c r="G137" s="29" t="n">
        <v>21468</v>
      </c>
      <c r="H137" s="30" t="n">
        <v>0</v>
      </c>
      <c r="I137" s="61" t="str">
        <f aca="false">IF(H137="","",IF(H137&lt;=5,"EX",IF(H137&lt;=8,"A",IF(H137&lt;=12,"B","C"))))</f>
        <v>EX</v>
      </c>
      <c r="J137" s="20" t="s">
        <v>30</v>
      </c>
      <c r="K137" s="66" t="s">
        <v>31</v>
      </c>
      <c r="L137" s="22" t="s">
        <v>403</v>
      </c>
      <c r="M137" s="23" t="n">
        <v>52</v>
      </c>
      <c r="N137" s="23" t="n">
        <v>47</v>
      </c>
      <c r="O137" s="62" t="n">
        <f aca="false">SUM(M137+N137)</f>
        <v>99</v>
      </c>
      <c r="P137" s="23" t="n">
        <f aca="false">SUM(O137-(2*H137))</f>
        <v>99</v>
      </c>
      <c r="Q137" s="7" t="s">
        <v>38</v>
      </c>
      <c r="R137" s="7"/>
      <c r="S137" s="25" t="s">
        <v>177</v>
      </c>
      <c r="T137" s="25" t="n">
        <v>6</v>
      </c>
      <c r="U137" s="25"/>
    </row>
    <row r="138" customFormat="false" ht="15" hidden="false" customHeight="false" outlineLevel="0" collapsed="false">
      <c r="A138" s="12" t="s">
        <v>522</v>
      </c>
      <c r="B138" s="13" t="s">
        <v>523</v>
      </c>
      <c r="C138" s="39" t="s">
        <v>97</v>
      </c>
      <c r="D138" s="39" t="s">
        <v>524</v>
      </c>
      <c r="E138" s="75" t="s">
        <v>28</v>
      </c>
      <c r="F138" s="28" t="s">
        <v>131</v>
      </c>
      <c r="G138" s="52" t="n">
        <v>26932</v>
      </c>
      <c r="H138" s="30" t="n">
        <v>5</v>
      </c>
      <c r="I138" s="61" t="str">
        <f aca="false">IF(H138="","",IF(H138&lt;=5,"EX",IF(H138&lt;=8,"A",IF(H138&lt;=12,"B","C"))))</f>
        <v>EX</v>
      </c>
      <c r="J138" s="20" t="s">
        <v>30</v>
      </c>
      <c r="K138" s="66" t="s">
        <v>31</v>
      </c>
      <c r="L138" s="22" t="s">
        <v>403</v>
      </c>
      <c r="M138" s="23" t="n">
        <v>49</v>
      </c>
      <c r="N138" s="23" t="n">
        <v>52</v>
      </c>
      <c r="O138" s="62" t="n">
        <f aca="false">SUM(M138+N138)</f>
        <v>101</v>
      </c>
      <c r="P138" s="23" t="n">
        <f aca="false">SUM(O138-(2*H138))</f>
        <v>91</v>
      </c>
      <c r="Q138" s="7" t="s">
        <v>44</v>
      </c>
      <c r="R138" s="7"/>
      <c r="S138" s="25" t="s">
        <v>525</v>
      </c>
      <c r="T138" s="25" t="n">
        <v>2</v>
      </c>
      <c r="U138" s="25"/>
    </row>
    <row r="139" customFormat="false" ht="15" hidden="false" customHeight="false" outlineLevel="0" collapsed="false">
      <c r="A139" s="12" t="s">
        <v>526</v>
      </c>
      <c r="B139" s="13" t="s">
        <v>527</v>
      </c>
      <c r="C139" s="37" t="s">
        <v>528</v>
      </c>
      <c r="D139" s="26" t="s">
        <v>529</v>
      </c>
      <c r="E139" s="65" t="s">
        <v>28</v>
      </c>
      <c r="F139" s="28" t="s">
        <v>29</v>
      </c>
      <c r="G139" s="29" t="n">
        <v>18327</v>
      </c>
      <c r="H139" s="30" t="n">
        <v>3</v>
      </c>
      <c r="I139" s="61" t="str">
        <f aca="false">IF(H139="","",IF(H139&lt;=5,"EX",IF(H139&lt;=8,"A",IF(H139&lt;=12,"B","C"))))</f>
        <v>EX</v>
      </c>
      <c r="J139" s="20" t="s">
        <v>30</v>
      </c>
      <c r="K139" s="66" t="s">
        <v>31</v>
      </c>
      <c r="L139" s="22" t="s">
        <v>403</v>
      </c>
      <c r="M139" s="23" t="n">
        <v>53</v>
      </c>
      <c r="N139" s="23" t="n">
        <v>49</v>
      </c>
      <c r="O139" s="62" t="n">
        <f aca="false">SUM(M139+N139)</f>
        <v>102</v>
      </c>
      <c r="P139" s="23" t="n">
        <f aca="false">SUM(O139-(2*H139))</f>
        <v>96</v>
      </c>
      <c r="Q139" s="7" t="s">
        <v>50</v>
      </c>
      <c r="R139" s="7"/>
      <c r="S139" s="25"/>
      <c r="T139" s="25"/>
      <c r="U139" s="25"/>
    </row>
    <row r="140" customFormat="false" ht="15" hidden="false" customHeight="false" outlineLevel="0" collapsed="false">
      <c r="A140" s="12" t="s">
        <v>530</v>
      </c>
      <c r="B140" s="13" t="s">
        <v>531</v>
      </c>
      <c r="C140" s="37" t="s">
        <v>389</v>
      </c>
      <c r="D140" s="37" t="s">
        <v>532</v>
      </c>
      <c r="E140" s="68" t="s">
        <v>28</v>
      </c>
      <c r="F140" s="28" t="s">
        <v>29</v>
      </c>
      <c r="G140" s="29" t="n">
        <v>19929</v>
      </c>
      <c r="H140" s="30" t="n">
        <v>3</v>
      </c>
      <c r="I140" s="61" t="str">
        <f aca="false">IF(H140="","",IF(H140&lt;=5,"EX",IF(H140&lt;=8,"A",IF(H140&lt;=12,"B","C"))))</f>
        <v>EX</v>
      </c>
      <c r="J140" s="20" t="s">
        <v>30</v>
      </c>
      <c r="K140" s="66" t="s">
        <v>31</v>
      </c>
      <c r="L140" s="22" t="s">
        <v>403</v>
      </c>
      <c r="M140" s="23" t="n">
        <v>52</v>
      </c>
      <c r="N140" s="23" t="n">
        <v>56</v>
      </c>
      <c r="O140" s="62" t="n">
        <f aca="false">SUM(M140+N140)</f>
        <v>108</v>
      </c>
      <c r="P140" s="23" t="n">
        <f aca="false">SUM(O140-(2*H140))</f>
        <v>102</v>
      </c>
      <c r="Q140" s="7" t="s">
        <v>56</v>
      </c>
      <c r="R140" s="7"/>
      <c r="S140" s="25"/>
      <c r="T140" s="25"/>
      <c r="U140" s="25"/>
    </row>
    <row r="141" customFormat="false" ht="15" hidden="false" customHeight="false" outlineLevel="0" collapsed="false">
      <c r="A141" s="12" t="s">
        <v>533</v>
      </c>
      <c r="B141" s="13" t="s">
        <v>534</v>
      </c>
      <c r="C141" s="37" t="s">
        <v>535</v>
      </c>
      <c r="D141" s="37" t="s">
        <v>536</v>
      </c>
      <c r="E141" s="67" t="s">
        <v>28</v>
      </c>
      <c r="F141" s="28" t="s">
        <v>131</v>
      </c>
      <c r="G141" s="29" t="n">
        <v>22219</v>
      </c>
      <c r="H141" s="30" t="n">
        <v>0</v>
      </c>
      <c r="I141" s="34" t="str">
        <f aca="false">IF(H141="","",IF(H141&lt;=5,"EX",IF(H141&lt;=8,"A",IF(H141&lt;=12,"B","C"))))</f>
        <v>EX</v>
      </c>
      <c r="J141" s="20" t="s">
        <v>30</v>
      </c>
      <c r="K141" s="66" t="s">
        <v>31</v>
      </c>
      <c r="L141" s="22" t="s">
        <v>403</v>
      </c>
      <c r="M141" s="23" t="n">
        <v>50</v>
      </c>
      <c r="N141" s="23" t="n">
        <v>59</v>
      </c>
      <c r="O141" s="23" t="n">
        <f aca="false">SUM(M141+N141)</f>
        <v>109</v>
      </c>
      <c r="P141" s="23" t="n">
        <f aca="false">SUM(O141-(2*H141))</f>
        <v>109</v>
      </c>
      <c r="Q141" s="7"/>
      <c r="R141" s="7"/>
      <c r="S141" s="25"/>
      <c r="T141" s="25"/>
      <c r="U141" s="25"/>
    </row>
    <row r="142" customFormat="false" ht="15" hidden="false" customHeight="false" outlineLevel="0" collapsed="false">
      <c r="A142" s="12" t="s">
        <v>537</v>
      </c>
      <c r="B142" s="13" t="s">
        <v>538</v>
      </c>
      <c r="C142" s="37" t="s">
        <v>539</v>
      </c>
      <c r="D142" s="26" t="s">
        <v>540</v>
      </c>
      <c r="E142" s="12" t="s">
        <v>28</v>
      </c>
      <c r="F142" s="28" t="s">
        <v>29</v>
      </c>
      <c r="G142" s="29" t="n">
        <v>19170</v>
      </c>
      <c r="H142" s="30" t="n">
        <v>4</v>
      </c>
      <c r="I142" s="34" t="str">
        <f aca="false">IF(H142="","",IF(H142&lt;=5,"EX",IF(H142&lt;=8,"A",IF(H142&lt;=12,"B","C"))))</f>
        <v>EX</v>
      </c>
      <c r="J142" s="20" t="s">
        <v>30</v>
      </c>
      <c r="K142" s="66" t="s">
        <v>31</v>
      </c>
      <c r="L142" s="22" t="s">
        <v>403</v>
      </c>
      <c r="M142" s="23" t="n">
        <v>53</v>
      </c>
      <c r="N142" s="23" t="n">
        <v>57</v>
      </c>
      <c r="O142" s="23" t="n">
        <f aca="false">SUM(M142+N142)</f>
        <v>110</v>
      </c>
      <c r="P142" s="35" t="n">
        <f aca="false">SUM(O142-(2*H142))</f>
        <v>102</v>
      </c>
      <c r="Q142" s="7"/>
      <c r="R142" s="7" t="s">
        <v>44</v>
      </c>
      <c r="S142" s="25"/>
      <c r="T142" s="25"/>
      <c r="U142" s="25"/>
    </row>
    <row r="143" customFormat="false" ht="15" hidden="false" customHeight="false" outlineLevel="0" collapsed="false">
      <c r="A143" s="12" t="s">
        <v>541</v>
      </c>
      <c r="B143" s="13" t="s">
        <v>542</v>
      </c>
      <c r="C143" s="37" t="s">
        <v>543</v>
      </c>
      <c r="D143" s="37" t="s">
        <v>544</v>
      </c>
      <c r="E143" s="67" t="s">
        <v>28</v>
      </c>
      <c r="F143" s="28" t="s">
        <v>131</v>
      </c>
      <c r="G143" s="29" t="n">
        <v>23251</v>
      </c>
      <c r="H143" s="30" t="n">
        <v>5</v>
      </c>
      <c r="I143" s="34" t="str">
        <f aca="false">IF(H143="","",IF(H143&lt;=5,"EX",IF(H143&lt;=8,"A",IF(H143&lt;=12,"B","C"))))</f>
        <v>EX</v>
      </c>
      <c r="J143" s="20" t="s">
        <v>30</v>
      </c>
      <c r="K143" s="66" t="s">
        <v>31</v>
      </c>
      <c r="L143" s="22" t="s">
        <v>403</v>
      </c>
      <c r="M143" s="23" t="n">
        <v>54</v>
      </c>
      <c r="N143" s="23" t="n">
        <v>57</v>
      </c>
      <c r="O143" s="23" t="n">
        <f aca="false">SUM(M143+N143)</f>
        <v>111</v>
      </c>
      <c r="P143" s="35" t="n">
        <f aca="false">SUM(O143-(2*H143))</f>
        <v>101</v>
      </c>
      <c r="Q143" s="7"/>
      <c r="R143" s="7" t="s">
        <v>38</v>
      </c>
      <c r="S143" s="25"/>
      <c r="T143" s="25"/>
      <c r="U143" s="25"/>
    </row>
    <row r="144" customFormat="false" ht="15" hidden="false" customHeight="false" outlineLevel="0" collapsed="false">
      <c r="A144" s="12" t="s">
        <v>545</v>
      </c>
      <c r="B144" s="13" t="n">
        <v>873</v>
      </c>
      <c r="C144" s="26" t="s">
        <v>546</v>
      </c>
      <c r="D144" s="26" t="s">
        <v>547</v>
      </c>
      <c r="E144" s="33" t="s">
        <v>28</v>
      </c>
      <c r="F144" s="28" t="s">
        <v>431</v>
      </c>
      <c r="G144" s="29" t="n">
        <v>23431</v>
      </c>
      <c r="H144" s="30" t="n">
        <v>3</v>
      </c>
      <c r="I144" s="34" t="str">
        <f aca="false">IF(H144="","",IF(H144&lt;=5,"EX",IF(H144&lt;=8,"A",IF(H144&lt;=12,"B","C"))))</f>
        <v>EX</v>
      </c>
      <c r="J144" s="20" t="s">
        <v>30</v>
      </c>
      <c r="K144" s="66" t="s">
        <v>31</v>
      </c>
      <c r="L144" s="22" t="s">
        <v>403</v>
      </c>
      <c r="M144" s="23" t="n">
        <v>55</v>
      </c>
      <c r="N144" s="23" t="n">
        <v>58</v>
      </c>
      <c r="O144" s="23" t="n">
        <f aca="false">SUM(M144+N144)</f>
        <v>113</v>
      </c>
      <c r="P144" s="23" t="n">
        <f aca="false">SUM(O144-(2*H144))</f>
        <v>107</v>
      </c>
      <c r="Q144" s="7"/>
      <c r="R144" s="7"/>
      <c r="S144" s="25"/>
      <c r="T144" s="25"/>
      <c r="U144" s="25"/>
    </row>
    <row r="145" customFormat="false" ht="15" hidden="false" customHeight="false" outlineLevel="0" collapsed="false">
      <c r="A145" s="12" t="s">
        <v>548</v>
      </c>
      <c r="B145" s="13" t="s">
        <v>549</v>
      </c>
      <c r="C145" s="26" t="s">
        <v>550</v>
      </c>
      <c r="D145" s="26" t="s">
        <v>551</v>
      </c>
      <c r="E145" s="33" t="s">
        <v>28</v>
      </c>
      <c r="F145" s="28" t="s">
        <v>131</v>
      </c>
      <c r="G145" s="29" t="n">
        <v>20589</v>
      </c>
      <c r="H145" s="30" t="n">
        <v>4</v>
      </c>
      <c r="I145" s="34" t="str">
        <f aca="false">IF(H145="","",IF(H145&lt;=5,"EX",IF(H145&lt;=8,"A",IF(H145&lt;=12,"B","C"))))</f>
        <v>EX</v>
      </c>
      <c r="J145" s="20" t="s">
        <v>30</v>
      </c>
      <c r="K145" s="66" t="s">
        <v>31</v>
      </c>
      <c r="L145" s="22" t="s">
        <v>403</v>
      </c>
      <c r="M145" s="23" t="n">
        <v>54</v>
      </c>
      <c r="N145" s="23" t="n">
        <v>60</v>
      </c>
      <c r="O145" s="23" t="n">
        <f aca="false">SUM(M145+N145)</f>
        <v>114</v>
      </c>
      <c r="P145" s="23" t="n">
        <f aca="false">SUM(O145-(2*H145))</f>
        <v>106</v>
      </c>
      <c r="Q145" s="7"/>
      <c r="R145" s="7"/>
      <c r="S145" s="25"/>
      <c r="T145" s="25"/>
      <c r="U145" s="25"/>
    </row>
    <row r="146" customFormat="false" ht="15" hidden="false" customHeight="false" outlineLevel="0" collapsed="false">
      <c r="A146" s="12" t="s">
        <v>552</v>
      </c>
      <c r="B146" s="13" t="s">
        <v>553</v>
      </c>
      <c r="C146" s="26" t="s">
        <v>554</v>
      </c>
      <c r="D146" s="26" t="s">
        <v>555</v>
      </c>
      <c r="E146" s="33" t="s">
        <v>28</v>
      </c>
      <c r="F146" s="28" t="s">
        <v>61</v>
      </c>
      <c r="G146" s="29" t="n">
        <v>23722</v>
      </c>
      <c r="H146" s="30" t="n">
        <v>3</v>
      </c>
      <c r="I146" s="34" t="str">
        <f aca="false">IF(H146="","",IF(H146&lt;=5,"EX",IF(H146&lt;=8,"A",IF(H146&lt;=12,"B","C"))))</f>
        <v>EX</v>
      </c>
      <c r="J146" s="20" t="s">
        <v>30</v>
      </c>
      <c r="K146" s="66" t="s">
        <v>31</v>
      </c>
      <c r="L146" s="22" t="s">
        <v>403</v>
      </c>
      <c r="M146" s="23" t="n">
        <v>58</v>
      </c>
      <c r="N146" s="23" t="n">
        <v>56</v>
      </c>
      <c r="O146" s="23" t="n">
        <f aca="false">SUM(M146+N146)</f>
        <v>114</v>
      </c>
      <c r="P146" s="23" t="n">
        <f aca="false">SUM(O146-(2*H146))</f>
        <v>108</v>
      </c>
      <c r="Q146" s="7"/>
      <c r="R146" s="7"/>
      <c r="S146" s="25" t="s">
        <v>305</v>
      </c>
      <c r="T146" s="25" t="n">
        <v>13</v>
      </c>
      <c r="U146" s="25"/>
    </row>
    <row r="147" customFormat="false" ht="15" hidden="false" customHeight="false" outlineLevel="0" collapsed="false">
      <c r="A147" s="12" t="s">
        <v>556</v>
      </c>
      <c r="B147" s="13" t="s">
        <v>557</v>
      </c>
      <c r="C147" s="26" t="s">
        <v>175</v>
      </c>
      <c r="D147" s="26" t="s">
        <v>558</v>
      </c>
      <c r="E147" s="33" t="s">
        <v>28</v>
      </c>
      <c r="F147" s="28" t="s">
        <v>61</v>
      </c>
      <c r="G147" s="29" t="n">
        <v>26516</v>
      </c>
      <c r="H147" s="30" t="n">
        <v>3</v>
      </c>
      <c r="I147" s="34" t="str">
        <f aca="false">IF(H147="","",IF(H147&lt;=5,"EX",IF(H147&lt;=8,"A",IF(H147&lt;=12,"B","C"))))</f>
        <v>EX</v>
      </c>
      <c r="J147" s="20" t="s">
        <v>30</v>
      </c>
      <c r="K147" s="66" t="s">
        <v>31</v>
      </c>
      <c r="L147" s="22" t="s">
        <v>403</v>
      </c>
      <c r="M147" s="23" t="n">
        <v>52</v>
      </c>
      <c r="N147" s="23" t="n">
        <v>63</v>
      </c>
      <c r="O147" s="23" t="n">
        <f aca="false">SUM(M147+N147)</f>
        <v>115</v>
      </c>
      <c r="P147" s="23" t="n">
        <f aca="false">SUM(O147-(2*H147))</f>
        <v>109</v>
      </c>
      <c r="Q147" s="7"/>
      <c r="R147" s="7"/>
      <c r="S147" s="25" t="s">
        <v>140</v>
      </c>
      <c r="T147" s="25" t="n">
        <v>9</v>
      </c>
      <c r="U147" s="25"/>
    </row>
    <row r="148" customFormat="false" ht="15" hidden="false" customHeight="false" outlineLevel="0" collapsed="false">
      <c r="A148" s="12" t="s">
        <v>559</v>
      </c>
      <c r="B148" s="13" t="s">
        <v>560</v>
      </c>
      <c r="C148" s="26" t="s">
        <v>246</v>
      </c>
      <c r="D148" s="26" t="s">
        <v>561</v>
      </c>
      <c r="E148" s="48" t="s">
        <v>153</v>
      </c>
      <c r="F148" s="28" t="s">
        <v>29</v>
      </c>
      <c r="G148" s="29" t="n">
        <v>19753</v>
      </c>
      <c r="H148" s="30" t="n">
        <v>6</v>
      </c>
      <c r="I148" s="45" t="str">
        <f aca="false">IF(H148="","",IF(H148&lt;=5,"EX",IF(H148&lt;=8,"A",IF(H148&lt;=12,"B","C"))))</f>
        <v>A</v>
      </c>
      <c r="J148" s="20" t="s">
        <v>30</v>
      </c>
      <c r="K148" s="66" t="s">
        <v>31</v>
      </c>
      <c r="L148" s="22" t="s">
        <v>403</v>
      </c>
      <c r="M148" s="23" t="n">
        <v>47</v>
      </c>
      <c r="N148" s="23" t="n">
        <v>51</v>
      </c>
      <c r="O148" s="46" t="n">
        <f aca="false">SUM(M148+N148)</f>
        <v>98</v>
      </c>
      <c r="P148" s="23" t="n">
        <f aca="false">SUM(O148-(2*H148))</f>
        <v>86</v>
      </c>
      <c r="Q148" s="7" t="s">
        <v>33</v>
      </c>
      <c r="R148" s="7"/>
      <c r="S148" s="25" t="s">
        <v>562</v>
      </c>
      <c r="T148" s="25" t="n">
        <v>10</v>
      </c>
      <c r="U148" s="25"/>
    </row>
    <row r="149" customFormat="false" ht="15" hidden="false" customHeight="false" outlineLevel="0" collapsed="false">
      <c r="A149" s="12" t="s">
        <v>563</v>
      </c>
      <c r="B149" s="13" t="s">
        <v>564</v>
      </c>
      <c r="C149" s="37" t="s">
        <v>217</v>
      </c>
      <c r="D149" s="37" t="s">
        <v>565</v>
      </c>
      <c r="E149" s="44" t="s">
        <v>153</v>
      </c>
      <c r="F149" s="28" t="s">
        <v>70</v>
      </c>
      <c r="G149" s="29" t="n">
        <v>27807</v>
      </c>
      <c r="H149" s="54" t="n">
        <v>6</v>
      </c>
      <c r="I149" s="45" t="str">
        <f aca="false">IF(H149="","",IF(H149&lt;=5,"EX",IF(H149&lt;=8,"A",IF(H149&lt;=12,"B","C"))))</f>
        <v>A</v>
      </c>
      <c r="J149" s="20" t="s">
        <v>30</v>
      </c>
      <c r="K149" s="66" t="s">
        <v>31</v>
      </c>
      <c r="L149" s="22" t="s">
        <v>403</v>
      </c>
      <c r="M149" s="23" t="n">
        <v>50</v>
      </c>
      <c r="N149" s="23" t="n">
        <v>50</v>
      </c>
      <c r="O149" s="46" t="n">
        <f aca="false">SUM(M149+N149)</f>
        <v>100</v>
      </c>
      <c r="P149" s="23" t="n">
        <f aca="false">SUM(O149-(2*H149))</f>
        <v>88</v>
      </c>
      <c r="Q149" s="7" t="s">
        <v>38</v>
      </c>
      <c r="R149" s="7"/>
      <c r="S149" s="25"/>
      <c r="T149" s="25"/>
      <c r="U149" s="25"/>
    </row>
    <row r="150" customFormat="false" ht="15" hidden="false" customHeight="false" outlineLevel="0" collapsed="false">
      <c r="A150" s="12" t="s">
        <v>566</v>
      </c>
      <c r="B150" s="13" t="s">
        <v>567</v>
      </c>
      <c r="C150" s="76" t="s">
        <v>568</v>
      </c>
      <c r="D150" s="37" t="s">
        <v>569</v>
      </c>
      <c r="E150" s="55" t="s">
        <v>153</v>
      </c>
      <c r="F150" s="28" t="s">
        <v>131</v>
      </c>
      <c r="G150" s="29" t="n">
        <v>28815</v>
      </c>
      <c r="H150" s="30" t="n">
        <v>6</v>
      </c>
      <c r="I150" s="45" t="str">
        <f aca="false">IF(H150="","",IF(H150&lt;=5,"EX",IF(H150&lt;=8,"A",IF(H150&lt;=12,"B","C"))))</f>
        <v>A</v>
      </c>
      <c r="J150" s="20" t="s">
        <v>30</v>
      </c>
      <c r="K150" s="66" t="s">
        <v>31</v>
      </c>
      <c r="L150" s="22" t="s">
        <v>403</v>
      </c>
      <c r="M150" s="23" t="n">
        <v>51</v>
      </c>
      <c r="N150" s="23" t="n">
        <v>54</v>
      </c>
      <c r="O150" s="46" t="n">
        <f aca="false">SUM(M150+N150)</f>
        <v>105</v>
      </c>
      <c r="P150" s="23" t="n">
        <f aca="false">SUM(O150-(2*H150))</f>
        <v>93</v>
      </c>
      <c r="Q150" s="7" t="s">
        <v>44</v>
      </c>
      <c r="R150" s="7"/>
      <c r="S150" s="25"/>
      <c r="T150" s="25"/>
      <c r="U150" s="25"/>
    </row>
    <row r="151" customFormat="false" ht="15" hidden="false" customHeight="false" outlineLevel="0" collapsed="false">
      <c r="A151" s="12" t="s">
        <v>570</v>
      </c>
      <c r="B151" s="13" t="s">
        <v>571</v>
      </c>
      <c r="C151" s="77" t="s">
        <v>572</v>
      </c>
      <c r="D151" s="77" t="s">
        <v>573</v>
      </c>
      <c r="E151" s="55" t="s">
        <v>153</v>
      </c>
      <c r="F151" s="28" t="s">
        <v>431</v>
      </c>
      <c r="G151" s="29" t="n">
        <v>21818</v>
      </c>
      <c r="H151" s="30" t="n">
        <v>6</v>
      </c>
      <c r="I151" s="45" t="str">
        <f aca="false">IF(H151="","",IF(H151&lt;=5,"EX",IF(H151&lt;=8,"A",IF(H151&lt;=12,"B","C"))))</f>
        <v>A</v>
      </c>
      <c r="J151" s="20" t="s">
        <v>30</v>
      </c>
      <c r="K151" s="66" t="s">
        <v>31</v>
      </c>
      <c r="L151" s="22" t="s">
        <v>403</v>
      </c>
      <c r="M151" s="23" t="n">
        <v>53</v>
      </c>
      <c r="N151" s="23" t="n">
        <v>54</v>
      </c>
      <c r="O151" s="46" t="n">
        <f aca="false">SUM(M151+N151)</f>
        <v>107</v>
      </c>
      <c r="P151" s="23" t="n">
        <f aca="false">SUM(O151-(2*H151))</f>
        <v>95</v>
      </c>
      <c r="Q151" s="7" t="s">
        <v>50</v>
      </c>
      <c r="R151" s="7"/>
      <c r="S151" s="25"/>
      <c r="T151" s="25"/>
      <c r="U151" s="25"/>
    </row>
    <row r="152" customFormat="false" ht="15" hidden="false" customHeight="false" outlineLevel="0" collapsed="false">
      <c r="A152" s="12" t="s">
        <v>574</v>
      </c>
      <c r="B152" s="13" t="s">
        <v>575</v>
      </c>
      <c r="C152" s="37" t="s">
        <v>576</v>
      </c>
      <c r="D152" s="37" t="s">
        <v>577</v>
      </c>
      <c r="E152" s="44" t="s">
        <v>153</v>
      </c>
      <c r="F152" s="28" t="s">
        <v>131</v>
      </c>
      <c r="G152" s="29" t="n">
        <v>23071</v>
      </c>
      <c r="H152" s="30" t="n">
        <v>7</v>
      </c>
      <c r="I152" s="45" t="str">
        <f aca="false">IF(H152="","",IF(H152&lt;=5,"EX",IF(H152&lt;=8,"A",IF(H152&lt;=12,"B","C"))))</f>
        <v>A</v>
      </c>
      <c r="J152" s="20" t="s">
        <v>30</v>
      </c>
      <c r="K152" s="66" t="s">
        <v>31</v>
      </c>
      <c r="L152" s="22" t="s">
        <v>403</v>
      </c>
      <c r="M152" s="23" t="n">
        <v>59</v>
      </c>
      <c r="N152" s="23" t="n">
        <v>51</v>
      </c>
      <c r="O152" s="46" t="n">
        <f aca="false">SUM(M152+N152)</f>
        <v>110</v>
      </c>
      <c r="P152" s="23" t="n">
        <f aca="false">SUM(O152-(2*H152))</f>
        <v>96</v>
      </c>
      <c r="Q152" s="7" t="s">
        <v>56</v>
      </c>
      <c r="R152" s="7"/>
      <c r="S152" s="25"/>
      <c r="T152" s="25"/>
      <c r="U152" s="25"/>
    </row>
    <row r="153" customFormat="false" ht="15" hidden="false" customHeight="false" outlineLevel="0" collapsed="false">
      <c r="A153" s="12" t="s">
        <v>578</v>
      </c>
      <c r="B153" s="13" t="s">
        <v>579</v>
      </c>
      <c r="C153" s="37" t="s">
        <v>434</v>
      </c>
      <c r="D153" s="37" t="s">
        <v>580</v>
      </c>
      <c r="E153" s="67" t="s">
        <v>153</v>
      </c>
      <c r="F153" s="28" t="s">
        <v>131</v>
      </c>
      <c r="G153" s="29" t="n">
        <v>19681</v>
      </c>
      <c r="H153" s="30" t="n">
        <v>6</v>
      </c>
      <c r="I153" s="34" t="str">
        <f aca="false">IF(H153="","",IF(H153&lt;=5,"EX",IF(H153&lt;=8,"A",IF(H153&lt;=12,"B","C"))))</f>
        <v>A</v>
      </c>
      <c r="J153" s="20" t="s">
        <v>30</v>
      </c>
      <c r="K153" s="66" t="s">
        <v>31</v>
      </c>
      <c r="L153" s="22" t="s">
        <v>403</v>
      </c>
      <c r="M153" s="23" t="n">
        <v>58</v>
      </c>
      <c r="N153" s="23" t="n">
        <v>56</v>
      </c>
      <c r="O153" s="23" t="n">
        <f aca="false">SUM(M153+N153)</f>
        <v>114</v>
      </c>
      <c r="P153" s="23" t="n">
        <f aca="false">SUM(O153-(2*H153))</f>
        <v>102</v>
      </c>
      <c r="Q153" s="7"/>
      <c r="R153" s="7"/>
      <c r="S153" s="25"/>
      <c r="T153" s="25"/>
      <c r="U153" s="25"/>
    </row>
    <row r="154" customFormat="false" ht="15" hidden="false" customHeight="false" outlineLevel="0" collapsed="false">
      <c r="A154" s="12" t="s">
        <v>581</v>
      </c>
      <c r="B154" s="13" t="n">
        <v>553</v>
      </c>
      <c r="C154" s="37" t="s">
        <v>582</v>
      </c>
      <c r="D154" s="37" t="s">
        <v>162</v>
      </c>
      <c r="E154" s="50" t="s">
        <v>153</v>
      </c>
      <c r="F154" s="28" t="s">
        <v>207</v>
      </c>
      <c r="G154" s="29" t="n">
        <v>17992</v>
      </c>
      <c r="H154" s="30" t="n">
        <v>7</v>
      </c>
      <c r="I154" s="34" t="str">
        <f aca="false">IF(H154="","",IF(H154&lt;=5,"EX",IF(H154&lt;=8,"A",IF(H154&lt;=12,"B","C"))))</f>
        <v>A</v>
      </c>
      <c r="J154" s="20" t="s">
        <v>30</v>
      </c>
      <c r="K154" s="66" t="s">
        <v>31</v>
      </c>
      <c r="L154" s="22" t="s">
        <v>403</v>
      </c>
      <c r="M154" s="23" t="n">
        <v>58</v>
      </c>
      <c r="N154" s="23" t="n">
        <v>59</v>
      </c>
      <c r="O154" s="23" t="n">
        <f aca="false">SUM(M154+N154)</f>
        <v>117</v>
      </c>
      <c r="P154" s="23" t="n">
        <f aca="false">SUM(O154-(2*H154))</f>
        <v>103</v>
      </c>
      <c r="Q154" s="7"/>
      <c r="R154" s="7"/>
      <c r="S154" s="25"/>
      <c r="T154" s="25"/>
      <c r="U154" s="25"/>
    </row>
    <row r="155" customFormat="false" ht="15" hidden="false" customHeight="false" outlineLevel="0" collapsed="false">
      <c r="A155" s="12" t="s">
        <v>583</v>
      </c>
      <c r="B155" s="13" t="s">
        <v>584</v>
      </c>
      <c r="C155" s="37" t="s">
        <v>585</v>
      </c>
      <c r="D155" s="37" t="s">
        <v>586</v>
      </c>
      <c r="E155" s="67" t="s">
        <v>153</v>
      </c>
      <c r="F155" s="28" t="s">
        <v>131</v>
      </c>
      <c r="G155" s="29" t="n">
        <v>20900</v>
      </c>
      <c r="H155" s="30" t="n">
        <v>6</v>
      </c>
      <c r="I155" s="34" t="str">
        <f aca="false">IF(H155="","",IF(H155&lt;=5,"EX",IF(H155&lt;=8,"A",IF(H155&lt;=12,"B","C"))))</f>
        <v>A</v>
      </c>
      <c r="J155" s="20" t="s">
        <v>30</v>
      </c>
      <c r="K155" s="66" t="s">
        <v>31</v>
      </c>
      <c r="L155" s="22" t="s">
        <v>403</v>
      </c>
      <c r="M155" s="23" t="n">
        <v>55</v>
      </c>
      <c r="N155" s="23" t="n">
        <v>63</v>
      </c>
      <c r="O155" s="23" t="n">
        <f aca="false">SUM(M155+N155)</f>
        <v>118</v>
      </c>
      <c r="P155" s="23" t="n">
        <f aca="false">SUM(O155-(2*H155))</f>
        <v>106</v>
      </c>
      <c r="Q155" s="7"/>
      <c r="R155" s="7"/>
      <c r="S155" s="25" t="s">
        <v>102</v>
      </c>
      <c r="T155" s="25" t="n">
        <v>6</v>
      </c>
      <c r="U155" s="25"/>
    </row>
    <row r="156" customFormat="false" ht="15" hidden="false" customHeight="false" outlineLevel="0" collapsed="false">
      <c r="A156" s="12" t="s">
        <v>587</v>
      </c>
      <c r="B156" s="43" t="s">
        <v>588</v>
      </c>
      <c r="C156" s="37" t="s">
        <v>460</v>
      </c>
      <c r="D156" s="37" t="s">
        <v>589</v>
      </c>
      <c r="E156" s="50" t="s">
        <v>153</v>
      </c>
      <c r="F156" s="28" t="s">
        <v>431</v>
      </c>
      <c r="G156" s="29" t="n">
        <v>23549</v>
      </c>
      <c r="H156" s="30" t="n">
        <v>6</v>
      </c>
      <c r="I156" s="34" t="str">
        <f aca="false">IF(H156="","",IF(H156&lt;=5,"EX",IF(H156&lt;=8,"A",IF(H156&lt;=12,"B","C"))))</f>
        <v>A</v>
      </c>
      <c r="J156" s="20" t="s">
        <v>30</v>
      </c>
      <c r="K156" s="66" t="s">
        <v>31</v>
      </c>
      <c r="L156" s="22" t="s">
        <v>403</v>
      </c>
      <c r="M156" s="23" t="n">
        <v>61</v>
      </c>
      <c r="N156" s="23" t="n">
        <v>59</v>
      </c>
      <c r="O156" s="23" t="n">
        <f aca="false">SUM(M156+N156)</f>
        <v>120</v>
      </c>
      <c r="P156" s="23" t="n">
        <f aca="false">SUM(O156-(2*H156))</f>
        <v>108</v>
      </c>
      <c r="Q156" s="7"/>
      <c r="R156" s="7"/>
      <c r="S156" s="25"/>
      <c r="T156" s="25"/>
      <c r="U156" s="25"/>
    </row>
    <row r="157" customFormat="false" ht="15" hidden="false" customHeight="false" outlineLevel="0" collapsed="false">
      <c r="A157" s="12" t="s">
        <v>590</v>
      </c>
      <c r="B157" s="13" t="s">
        <v>591</v>
      </c>
      <c r="C157" s="37" t="s">
        <v>520</v>
      </c>
      <c r="D157" s="37" t="s">
        <v>592</v>
      </c>
      <c r="E157" s="67" t="s">
        <v>153</v>
      </c>
      <c r="F157" s="28" t="s">
        <v>29</v>
      </c>
      <c r="G157" s="29" t="n">
        <v>20561</v>
      </c>
      <c r="H157" s="30" t="n">
        <v>6</v>
      </c>
      <c r="I157" s="34" t="str">
        <f aca="false">IF(H157="","",IF(H157&lt;=5,"EX",IF(H157&lt;=8,"A",IF(H157&lt;=12,"B","C"))))</f>
        <v>A</v>
      </c>
      <c r="J157" s="20" t="s">
        <v>30</v>
      </c>
      <c r="K157" s="66" t="s">
        <v>31</v>
      </c>
      <c r="L157" s="22" t="s">
        <v>403</v>
      </c>
      <c r="M157" s="23" t="n">
        <v>62</v>
      </c>
      <c r="N157" s="23" t="n">
        <v>60</v>
      </c>
      <c r="O157" s="23" t="n">
        <f aca="false">SUM(M157+N157)</f>
        <v>122</v>
      </c>
      <c r="P157" s="23" t="n">
        <f aca="false">SUM(O157-(2*H157))</f>
        <v>110</v>
      </c>
      <c r="Q157" s="7"/>
      <c r="R157" s="7"/>
      <c r="S157" s="25"/>
      <c r="T157" s="25"/>
      <c r="U157" s="25"/>
    </row>
    <row r="158" customFormat="false" ht="15" hidden="false" customHeight="false" outlineLevel="0" collapsed="false">
      <c r="A158" s="12" t="s">
        <v>593</v>
      </c>
      <c r="B158" s="13" t="s">
        <v>594</v>
      </c>
      <c r="C158" s="77" t="s">
        <v>595</v>
      </c>
      <c r="D158" s="77" t="s">
        <v>596</v>
      </c>
      <c r="E158" s="67" t="s">
        <v>153</v>
      </c>
      <c r="F158" s="28" t="s">
        <v>431</v>
      </c>
      <c r="G158" s="29" t="n">
        <v>19733</v>
      </c>
      <c r="H158" s="30" t="n">
        <v>8</v>
      </c>
      <c r="I158" s="34" t="str">
        <f aca="false">IF(H158="","",IF(H158&lt;=5,"EX",IF(H158&lt;=8,"A",IF(H158&lt;=12,"B","C"))))</f>
        <v>A</v>
      </c>
      <c r="J158" s="20" t="s">
        <v>30</v>
      </c>
      <c r="K158" s="66" t="s">
        <v>31</v>
      </c>
      <c r="L158" s="22" t="s">
        <v>403</v>
      </c>
      <c r="M158" s="23" t="n">
        <v>60</v>
      </c>
      <c r="N158" s="23" t="n">
        <v>65</v>
      </c>
      <c r="O158" s="23" t="n">
        <f aca="false">SUM(M158+N158)</f>
        <v>125</v>
      </c>
      <c r="P158" s="23" t="n">
        <f aca="false">SUM(O158-(2*H158))</f>
        <v>109</v>
      </c>
      <c r="Q158" s="7"/>
      <c r="R158" s="7"/>
      <c r="S158" s="25"/>
      <c r="T158" s="25"/>
      <c r="U158" s="25"/>
    </row>
    <row r="159" customFormat="false" ht="15" hidden="false" customHeight="false" outlineLevel="0" collapsed="false">
      <c r="A159" s="12" t="s">
        <v>597</v>
      </c>
      <c r="B159" s="13" t="s">
        <v>598</v>
      </c>
      <c r="C159" s="37" t="s">
        <v>599</v>
      </c>
      <c r="D159" s="37" t="s">
        <v>600</v>
      </c>
      <c r="E159" s="50" t="s">
        <v>153</v>
      </c>
      <c r="F159" s="28" t="s">
        <v>87</v>
      </c>
      <c r="G159" s="29" t="n">
        <v>21411</v>
      </c>
      <c r="H159" s="30" t="n">
        <v>8</v>
      </c>
      <c r="I159" s="34" t="str">
        <f aca="false">IF(H159="","",IF(H159&lt;=5,"EX",IF(H159&lt;=8,"A",IF(H159&lt;=12,"B","C"))))</f>
        <v>A</v>
      </c>
      <c r="J159" s="20" t="s">
        <v>30</v>
      </c>
      <c r="K159" s="66" t="s">
        <v>31</v>
      </c>
      <c r="L159" s="22" t="s">
        <v>403</v>
      </c>
      <c r="M159" s="23" t="n">
        <v>63</v>
      </c>
      <c r="N159" s="23" t="n">
        <v>68</v>
      </c>
      <c r="O159" s="23" t="n">
        <f aca="false">SUM(M159+N159)</f>
        <v>131</v>
      </c>
      <c r="P159" s="23" t="n">
        <f aca="false">SUM(O159-(2*H159))</f>
        <v>115</v>
      </c>
      <c r="Q159" s="7"/>
      <c r="R159" s="7"/>
      <c r="S159" s="25"/>
      <c r="T159" s="25"/>
      <c r="U159" s="25"/>
    </row>
    <row r="160" customFormat="false" ht="15" hidden="false" customHeight="false" outlineLevel="0" collapsed="false">
      <c r="A160" s="12" t="s">
        <v>601</v>
      </c>
      <c r="B160" s="13" t="s">
        <v>602</v>
      </c>
      <c r="C160" s="37" t="s">
        <v>603</v>
      </c>
      <c r="D160" s="37" t="s">
        <v>604</v>
      </c>
      <c r="E160" s="44" t="s">
        <v>153</v>
      </c>
      <c r="F160" s="28" t="s">
        <v>49</v>
      </c>
      <c r="G160" s="29" t="n">
        <v>18271</v>
      </c>
      <c r="H160" s="30" t="n">
        <v>10</v>
      </c>
      <c r="I160" s="45" t="str">
        <f aca="false">IF(H160="","",IF(H160&lt;=5,"EX",IF(H160&lt;=8,"A",IF(H160&lt;=12,"B","C"))))</f>
        <v>B</v>
      </c>
      <c r="J160" s="20" t="s">
        <v>30</v>
      </c>
      <c r="K160" s="66" t="s">
        <v>31</v>
      </c>
      <c r="L160" s="22" t="s">
        <v>403</v>
      </c>
      <c r="M160" s="23" t="n">
        <v>49</v>
      </c>
      <c r="N160" s="23" t="n">
        <v>64</v>
      </c>
      <c r="O160" s="46" t="n">
        <f aca="false">SUM(M160+N160)</f>
        <v>113</v>
      </c>
      <c r="P160" s="23" t="n">
        <f aca="false">SUM(O160-(2*H160))</f>
        <v>93</v>
      </c>
      <c r="Q160" s="7" t="s">
        <v>33</v>
      </c>
      <c r="R160" s="7"/>
      <c r="S160" s="25"/>
      <c r="T160" s="25"/>
      <c r="U160" s="25"/>
    </row>
    <row r="161" customFormat="false" ht="15" hidden="false" customHeight="false" outlineLevel="0" collapsed="false">
      <c r="A161" s="12" t="s">
        <v>605</v>
      </c>
      <c r="B161" s="13" t="n">
        <v>802</v>
      </c>
      <c r="C161" s="56" t="s">
        <v>606</v>
      </c>
      <c r="D161" s="56" t="s">
        <v>607</v>
      </c>
      <c r="E161" s="78" t="s">
        <v>153</v>
      </c>
      <c r="F161" s="28" t="s">
        <v>29</v>
      </c>
      <c r="G161" s="58" t="n">
        <v>29896</v>
      </c>
      <c r="H161" s="30" t="n">
        <v>10</v>
      </c>
      <c r="I161" s="45" t="str">
        <f aca="false">IF(H161="","",IF(H161&lt;=5,"EX",IF(H161&lt;=8,"A",IF(H161&lt;=12,"B","C"))))</f>
        <v>B</v>
      </c>
      <c r="J161" s="20" t="s">
        <v>30</v>
      </c>
      <c r="K161" s="66" t="s">
        <v>31</v>
      </c>
      <c r="L161" s="22" t="s">
        <v>403</v>
      </c>
      <c r="M161" s="23" t="n">
        <v>56</v>
      </c>
      <c r="N161" s="23" t="n">
        <v>57</v>
      </c>
      <c r="O161" s="46" t="n">
        <f aca="false">SUM(M161+N161)</f>
        <v>113</v>
      </c>
      <c r="P161" s="23" t="n">
        <f aca="false">SUM(O161-(2*H161))</f>
        <v>93</v>
      </c>
      <c r="Q161" s="7" t="s">
        <v>38</v>
      </c>
      <c r="R161" s="7"/>
      <c r="S161" s="25"/>
      <c r="T161" s="25"/>
      <c r="U161" s="25"/>
    </row>
    <row r="162" customFormat="false" ht="15" hidden="false" customHeight="false" outlineLevel="0" collapsed="false">
      <c r="A162" s="12" t="s">
        <v>608</v>
      </c>
      <c r="B162" s="13" t="s">
        <v>609</v>
      </c>
      <c r="C162" s="37" t="s">
        <v>81</v>
      </c>
      <c r="D162" s="26" t="s">
        <v>610</v>
      </c>
      <c r="E162" s="44" t="s">
        <v>153</v>
      </c>
      <c r="F162" s="28" t="s">
        <v>29</v>
      </c>
      <c r="G162" s="29" t="n">
        <v>18853</v>
      </c>
      <c r="H162" s="30" t="n">
        <v>11</v>
      </c>
      <c r="I162" s="45" t="str">
        <f aca="false">IF(H162="","",IF(H162&lt;=5,"EX",IF(H162&lt;=8,"A",IF(H162&lt;=12,"B","C"))))</f>
        <v>B</v>
      </c>
      <c r="J162" s="20" t="s">
        <v>30</v>
      </c>
      <c r="K162" s="66" t="s">
        <v>31</v>
      </c>
      <c r="L162" s="22" t="s">
        <v>403</v>
      </c>
      <c r="M162" s="23" t="n">
        <v>59</v>
      </c>
      <c r="N162" s="23" t="n">
        <v>57</v>
      </c>
      <c r="O162" s="46" t="n">
        <f aca="false">SUM(M162+N162)</f>
        <v>116</v>
      </c>
      <c r="P162" s="23" t="n">
        <f aca="false">SUM(O162-(2*H162))</f>
        <v>94</v>
      </c>
      <c r="Q162" s="7" t="s">
        <v>44</v>
      </c>
      <c r="R162" s="7"/>
      <c r="S162" s="25"/>
      <c r="T162" s="25"/>
      <c r="U162" s="25"/>
    </row>
    <row r="163" customFormat="false" ht="15" hidden="false" customHeight="false" outlineLevel="0" collapsed="false">
      <c r="A163" s="12" t="s">
        <v>611</v>
      </c>
      <c r="B163" s="13" t="s">
        <v>612</v>
      </c>
      <c r="C163" s="37" t="s">
        <v>338</v>
      </c>
      <c r="D163" s="37" t="s">
        <v>613</v>
      </c>
      <c r="E163" s="44" t="s">
        <v>153</v>
      </c>
      <c r="F163" s="28" t="s">
        <v>70</v>
      </c>
      <c r="G163" s="29" t="n">
        <v>18214</v>
      </c>
      <c r="H163" s="79" t="n">
        <v>11</v>
      </c>
      <c r="I163" s="80" t="str">
        <f aca="false">IF(H163="","",IF(H163&lt;=5,"EX",IF(H163&lt;=8,"A",IF(H163&lt;=12,"B","C"))))</f>
        <v>B</v>
      </c>
      <c r="J163" s="20" t="s">
        <v>30</v>
      </c>
      <c r="K163" s="66" t="s">
        <v>31</v>
      </c>
      <c r="L163" s="22" t="s">
        <v>403</v>
      </c>
      <c r="M163" s="23" t="n">
        <v>61</v>
      </c>
      <c r="N163" s="23" t="n">
        <v>56</v>
      </c>
      <c r="O163" s="46" t="n">
        <f aca="false">SUM(M163+N163)</f>
        <v>117</v>
      </c>
      <c r="P163" s="23" t="n">
        <f aca="false">SUM(O163-(2*H163))</f>
        <v>95</v>
      </c>
      <c r="Q163" s="7" t="s">
        <v>50</v>
      </c>
      <c r="R163" s="7"/>
      <c r="S163" s="25"/>
      <c r="T163" s="25"/>
      <c r="U163" s="25"/>
    </row>
    <row r="164" customFormat="false" ht="15" hidden="false" customHeight="false" outlineLevel="0" collapsed="false">
      <c r="A164" s="12" t="s">
        <v>614</v>
      </c>
      <c r="B164" s="13" t="s">
        <v>615</v>
      </c>
      <c r="C164" s="37" t="s">
        <v>616</v>
      </c>
      <c r="D164" s="37" t="s">
        <v>368</v>
      </c>
      <c r="E164" s="44" t="s">
        <v>153</v>
      </c>
      <c r="F164" s="28" t="s">
        <v>29</v>
      </c>
      <c r="G164" s="29" t="n">
        <v>19729</v>
      </c>
      <c r="H164" s="30" t="n">
        <v>9</v>
      </c>
      <c r="I164" s="45" t="str">
        <f aca="false">IF(H164="","",IF(H164&lt;=5,"EX",IF(H164&lt;=8,"A",IF(H164&lt;=12,"B","C"))))</f>
        <v>B</v>
      </c>
      <c r="J164" s="20" t="s">
        <v>30</v>
      </c>
      <c r="K164" s="66" t="s">
        <v>31</v>
      </c>
      <c r="L164" s="22" t="s">
        <v>403</v>
      </c>
      <c r="M164" s="23" t="n">
        <v>58</v>
      </c>
      <c r="N164" s="23" t="n">
        <v>60</v>
      </c>
      <c r="O164" s="46" t="n">
        <f aca="false">SUM(M164+N164)</f>
        <v>118</v>
      </c>
      <c r="P164" s="23" t="n">
        <f aca="false">SUM(O164-(2*H164))</f>
        <v>100</v>
      </c>
      <c r="Q164" s="7" t="s">
        <v>56</v>
      </c>
      <c r="R164" s="7"/>
      <c r="S164" s="25"/>
      <c r="T164" s="25"/>
      <c r="U164" s="25"/>
    </row>
    <row r="165" customFormat="false" ht="15.75" hidden="false" customHeight="false" outlineLevel="0" collapsed="false">
      <c r="A165" s="12" t="s">
        <v>120</v>
      </c>
      <c r="B165" s="81" t="s">
        <v>617</v>
      </c>
      <c r="C165" s="82" t="s">
        <v>618</v>
      </c>
      <c r="D165" s="82" t="s">
        <v>619</v>
      </c>
      <c r="E165" s="83" t="s">
        <v>153</v>
      </c>
      <c r="F165" s="84" t="s">
        <v>431</v>
      </c>
      <c r="G165" s="85" t="n">
        <v>20915</v>
      </c>
      <c r="H165" s="86" t="n">
        <v>9</v>
      </c>
      <c r="I165" s="5" t="str">
        <f aca="false">IF(H165="","",IF(H165&lt;=5,"EX",IF(H165&lt;=8,"A",IF(H165&lt;=12,"B","C"))))</f>
        <v>B</v>
      </c>
      <c r="J165" s="87" t="s">
        <v>620</v>
      </c>
      <c r="K165" s="88" t="s">
        <v>31</v>
      </c>
      <c r="L165" s="22" t="s">
        <v>403</v>
      </c>
      <c r="M165" s="23" t="n">
        <v>57</v>
      </c>
      <c r="N165" s="23" t="n">
        <v>65</v>
      </c>
      <c r="O165" s="23" t="n">
        <f aca="false">SUM(M165+N165)</f>
        <v>122</v>
      </c>
      <c r="P165" s="23" t="n">
        <f aca="false">SUM(O165-(2*H165))</f>
        <v>104</v>
      </c>
      <c r="Q165" s="7"/>
      <c r="R165" s="7"/>
      <c r="S165" s="23"/>
      <c r="T165" s="23"/>
      <c r="U165" s="23"/>
    </row>
    <row r="166" customFormat="false" ht="15" hidden="false" customHeight="false" outlineLevel="0" collapsed="false">
      <c r="A166" s="12" t="s">
        <v>621</v>
      </c>
      <c r="B166" s="13" t="s">
        <v>622</v>
      </c>
      <c r="C166" s="26" t="s">
        <v>623</v>
      </c>
      <c r="D166" s="26" t="s">
        <v>624</v>
      </c>
      <c r="E166" s="33" t="s">
        <v>153</v>
      </c>
      <c r="F166" s="28" t="s">
        <v>49</v>
      </c>
      <c r="G166" s="29" t="n">
        <v>20205</v>
      </c>
      <c r="H166" s="30" t="n">
        <v>11</v>
      </c>
      <c r="I166" s="34" t="str">
        <f aca="false">IF(H166="","",IF(H166&lt;=5,"EX",IF(H166&lt;=8,"A",IF(H166&lt;=12,"B","C"))))</f>
        <v>B</v>
      </c>
      <c r="J166" s="20" t="s">
        <v>30</v>
      </c>
      <c r="K166" s="66" t="s">
        <v>31</v>
      </c>
      <c r="L166" s="22" t="s">
        <v>403</v>
      </c>
      <c r="M166" s="23" t="n">
        <v>53</v>
      </c>
      <c r="N166" s="23" t="n">
        <v>70</v>
      </c>
      <c r="O166" s="23" t="n">
        <f aca="false">SUM(M166+N166)</f>
        <v>123</v>
      </c>
      <c r="P166" s="23" t="n">
        <f aca="false">SUM(O166-(2*H166))</f>
        <v>101</v>
      </c>
      <c r="Q166" s="7"/>
      <c r="R166" s="7"/>
      <c r="S166" s="25"/>
      <c r="T166" s="25"/>
      <c r="U166" s="25"/>
    </row>
    <row r="167" customFormat="false" ht="15" hidden="false" customHeight="false" outlineLevel="0" collapsed="false">
      <c r="A167" s="12" t="s">
        <v>625</v>
      </c>
      <c r="B167" s="43" t="s">
        <v>626</v>
      </c>
      <c r="C167" s="37" t="s">
        <v>627</v>
      </c>
      <c r="D167" s="37" t="s">
        <v>628</v>
      </c>
      <c r="E167" s="50" t="s">
        <v>153</v>
      </c>
      <c r="F167" s="28" t="s">
        <v>207</v>
      </c>
      <c r="G167" s="29" t="n">
        <v>21302</v>
      </c>
      <c r="H167" s="30" t="n">
        <v>11</v>
      </c>
      <c r="I167" s="34" t="str">
        <f aca="false">IF(H167="","",IF(H167&lt;=5,"EX",IF(H167&lt;=8,"A",IF(H167&lt;=12,"B","C"))))</f>
        <v>B</v>
      </c>
      <c r="J167" s="20" t="s">
        <v>30</v>
      </c>
      <c r="K167" s="66" t="s">
        <v>31</v>
      </c>
      <c r="L167" s="22" t="s">
        <v>403</v>
      </c>
      <c r="M167" s="23" t="n">
        <v>60</v>
      </c>
      <c r="N167" s="23" t="n">
        <v>65</v>
      </c>
      <c r="O167" s="23" t="n">
        <f aca="false">SUM(M167+N167)</f>
        <v>125</v>
      </c>
      <c r="P167" s="23" t="n">
        <f aca="false">SUM(O167-(2*H167))</f>
        <v>103</v>
      </c>
      <c r="Q167" s="7"/>
      <c r="R167" s="7"/>
      <c r="S167" s="25"/>
      <c r="T167" s="25"/>
      <c r="U167" s="25"/>
    </row>
    <row r="168" customFormat="false" ht="15" hidden="false" customHeight="false" outlineLevel="0" collapsed="false">
      <c r="A168" s="12" t="s">
        <v>629</v>
      </c>
      <c r="B168" s="13" t="s">
        <v>630</v>
      </c>
      <c r="C168" s="89" t="s">
        <v>631</v>
      </c>
      <c r="D168" s="89" t="s">
        <v>632</v>
      </c>
      <c r="E168" s="90" t="s">
        <v>153</v>
      </c>
      <c r="F168" s="28" t="s">
        <v>70</v>
      </c>
      <c r="G168" s="91" t="n">
        <v>18911</v>
      </c>
      <c r="H168" s="36" t="n">
        <v>9</v>
      </c>
      <c r="I168" s="34" t="str">
        <f aca="false">IF(H168="","",IF(H168&lt;=5,"EX",IF(H168&lt;=8,"A",IF(H168&lt;=12,"B","C"))))</f>
        <v>B</v>
      </c>
      <c r="J168" s="20" t="s">
        <v>30</v>
      </c>
      <c r="K168" s="66" t="s">
        <v>31</v>
      </c>
      <c r="L168" s="22" t="s">
        <v>403</v>
      </c>
      <c r="M168" s="23" t="n">
        <v>63</v>
      </c>
      <c r="N168" s="23" t="n">
        <v>70</v>
      </c>
      <c r="O168" s="23" t="n">
        <f aca="false">SUM(M168+N168)</f>
        <v>133</v>
      </c>
      <c r="P168" s="23" t="n">
        <f aca="false">SUM(O168-(2*H168))</f>
        <v>115</v>
      </c>
      <c r="Q168" s="7"/>
      <c r="R168" s="7"/>
      <c r="S168" s="25"/>
      <c r="T168" s="25"/>
      <c r="U168" s="25"/>
    </row>
    <row r="169" customFormat="false" ht="15" hidden="false" customHeight="false" outlineLevel="0" collapsed="false">
      <c r="A169" s="12" t="s">
        <v>633</v>
      </c>
      <c r="B169" s="13" t="s">
        <v>634</v>
      </c>
      <c r="C169" s="37" t="s">
        <v>627</v>
      </c>
      <c r="D169" s="37" t="s">
        <v>635</v>
      </c>
      <c r="E169" s="50" t="s">
        <v>153</v>
      </c>
      <c r="F169" s="28" t="s">
        <v>431</v>
      </c>
      <c r="G169" s="29" t="n">
        <v>19651</v>
      </c>
      <c r="H169" s="30" t="n">
        <v>10</v>
      </c>
      <c r="I169" s="34" t="str">
        <f aca="false">IF(H169="","",IF(H169&lt;=5,"EX",IF(H169&lt;=8,"A",IF(H169&lt;=12,"B","C"))))</f>
        <v>B</v>
      </c>
      <c r="J169" s="20" t="s">
        <v>30</v>
      </c>
      <c r="K169" s="66" t="s">
        <v>31</v>
      </c>
      <c r="L169" s="22" t="s">
        <v>403</v>
      </c>
      <c r="M169" s="23" t="n">
        <v>68</v>
      </c>
      <c r="N169" s="23" t="n">
        <v>68</v>
      </c>
      <c r="O169" s="23" t="n">
        <f aca="false">SUM(M169+N169)</f>
        <v>136</v>
      </c>
      <c r="P169" s="23" t="n">
        <f aca="false">SUM(O169-(2*H169))</f>
        <v>116</v>
      </c>
      <c r="Q169" s="7"/>
      <c r="R169" s="7"/>
      <c r="S169" s="25"/>
      <c r="T169" s="25"/>
      <c r="U169" s="25"/>
    </row>
    <row r="170" customFormat="false" ht="15" hidden="false" customHeight="false" outlineLevel="0" collapsed="false">
      <c r="A170" s="12" t="s">
        <v>636</v>
      </c>
      <c r="B170" s="13" t="s">
        <v>637</v>
      </c>
      <c r="C170" s="37" t="s">
        <v>638</v>
      </c>
      <c r="D170" s="37" t="s">
        <v>185</v>
      </c>
      <c r="E170" s="50" t="s">
        <v>153</v>
      </c>
      <c r="F170" s="28" t="s">
        <v>223</v>
      </c>
      <c r="G170" s="52" t="n">
        <v>21169</v>
      </c>
      <c r="H170" s="53" t="n">
        <v>11</v>
      </c>
      <c r="I170" s="22" t="str">
        <f aca="false">IF(H170="","",IF(H170&lt;=5,"EX",IF(H170&lt;=8,"A",IF(H170&lt;=12,"B","C"))))</f>
        <v>B</v>
      </c>
      <c r="J170" s="20" t="s">
        <v>30</v>
      </c>
      <c r="K170" s="66" t="s">
        <v>31</v>
      </c>
      <c r="L170" s="22" t="s">
        <v>403</v>
      </c>
      <c r="M170" s="23" t="n">
        <v>999</v>
      </c>
      <c r="N170" s="23" t="n">
        <v>999</v>
      </c>
      <c r="O170" s="23" t="n">
        <f aca="false">SUM(M170+N170)</f>
        <v>1998</v>
      </c>
      <c r="P170" s="23" t="n">
        <f aca="false">SUM(O170-(2*H170))</f>
        <v>1976</v>
      </c>
      <c r="Q170" s="7"/>
      <c r="R170" s="7"/>
      <c r="S170" s="25"/>
      <c r="T170" s="25"/>
      <c r="U170" s="25"/>
    </row>
    <row r="171" customFormat="false" ht="15" hidden="false" customHeight="false" outlineLevel="0" collapsed="false">
      <c r="A171" s="12" t="s">
        <v>639</v>
      </c>
      <c r="B171" s="13" t="s">
        <v>640</v>
      </c>
      <c r="C171" s="37" t="s">
        <v>641</v>
      </c>
      <c r="D171" s="37" t="s">
        <v>642</v>
      </c>
      <c r="E171" s="44" t="s">
        <v>153</v>
      </c>
      <c r="F171" s="28" t="s">
        <v>87</v>
      </c>
      <c r="G171" s="29" t="n">
        <v>19474</v>
      </c>
      <c r="H171" s="30" t="n">
        <v>14</v>
      </c>
      <c r="I171" s="45" t="str">
        <f aca="false">IF(H171="","",IF(H171&lt;=5,"EX",IF(H171&lt;=8,"A",IF(H171&lt;=12,"B","C"))))</f>
        <v>C</v>
      </c>
      <c r="J171" s="20" t="s">
        <v>30</v>
      </c>
      <c r="K171" s="66" t="s">
        <v>31</v>
      </c>
      <c r="L171" s="22" t="s">
        <v>403</v>
      </c>
      <c r="M171" s="23" t="n">
        <v>66</v>
      </c>
      <c r="N171" s="23" t="n">
        <v>58</v>
      </c>
      <c r="O171" s="46" t="n">
        <f aca="false">SUM(M171+N171)</f>
        <v>124</v>
      </c>
      <c r="P171" s="23" t="n">
        <f aca="false">SUM(O171-(2*H171))</f>
        <v>96</v>
      </c>
      <c r="Q171" s="7" t="s">
        <v>33</v>
      </c>
      <c r="R171" s="7"/>
      <c r="S171" s="25"/>
      <c r="T171" s="25"/>
      <c r="U171" s="25"/>
    </row>
    <row r="172" customFormat="false" ht="15" hidden="false" customHeight="false" outlineLevel="0" collapsed="false">
      <c r="A172" s="12" t="s">
        <v>643</v>
      </c>
      <c r="B172" s="13" t="s">
        <v>644</v>
      </c>
      <c r="C172" s="37" t="s">
        <v>93</v>
      </c>
      <c r="D172" s="37" t="s">
        <v>645</v>
      </c>
      <c r="E172" s="44" t="s">
        <v>153</v>
      </c>
      <c r="F172" s="28" t="s">
        <v>49</v>
      </c>
      <c r="G172" s="52" t="n">
        <v>24027</v>
      </c>
      <c r="H172" s="30" t="n">
        <v>14</v>
      </c>
      <c r="I172" s="45" t="str">
        <f aca="false">IF(H172="","",IF(H172&lt;=5,"EX",IF(H172&lt;=8,"A",IF(H172&lt;=12,"B","C"))))</f>
        <v>C</v>
      </c>
      <c r="J172" s="20" t="s">
        <v>30</v>
      </c>
      <c r="K172" s="66" t="s">
        <v>31</v>
      </c>
      <c r="L172" s="22" t="s">
        <v>403</v>
      </c>
      <c r="M172" s="23" t="n">
        <v>64</v>
      </c>
      <c r="N172" s="23" t="n">
        <v>65</v>
      </c>
      <c r="O172" s="46" t="n">
        <f aca="false">SUM(M172+N172)</f>
        <v>129</v>
      </c>
      <c r="P172" s="23" t="n">
        <f aca="false">SUM(O172-(2*H172))</f>
        <v>101</v>
      </c>
      <c r="Q172" s="7" t="s">
        <v>38</v>
      </c>
      <c r="R172" s="7"/>
      <c r="S172" s="25"/>
      <c r="T172" s="25"/>
      <c r="U172" s="25"/>
    </row>
    <row r="173" customFormat="false" ht="15" hidden="false" customHeight="false" outlineLevel="0" collapsed="false">
      <c r="A173" s="12" t="s">
        <v>646</v>
      </c>
      <c r="B173" s="13" t="s">
        <v>647</v>
      </c>
      <c r="C173" s="37" t="s">
        <v>648</v>
      </c>
      <c r="D173" s="37" t="s">
        <v>649</v>
      </c>
      <c r="E173" s="44" t="s">
        <v>153</v>
      </c>
      <c r="F173" s="28" t="s">
        <v>223</v>
      </c>
      <c r="G173" s="52" t="n">
        <v>19037</v>
      </c>
      <c r="H173" s="53" t="n">
        <v>14</v>
      </c>
      <c r="I173" s="80" t="str">
        <f aca="false">IF(H173="","",IF(H173&lt;=5,"EX",IF(H173&lt;=8,"A",IF(H173&lt;=12,"B","C"))))</f>
        <v>C</v>
      </c>
      <c r="J173" s="20" t="s">
        <v>30</v>
      </c>
      <c r="K173" s="66" t="s">
        <v>31</v>
      </c>
      <c r="L173" s="22" t="s">
        <v>403</v>
      </c>
      <c r="M173" s="23" t="n">
        <v>64</v>
      </c>
      <c r="N173" s="23" t="n">
        <v>68</v>
      </c>
      <c r="O173" s="46" t="n">
        <f aca="false">SUM(M173+N173)</f>
        <v>132</v>
      </c>
      <c r="P173" s="23" t="n">
        <f aca="false">SUM(O173-(2*H173))</f>
        <v>104</v>
      </c>
      <c r="Q173" s="7" t="s">
        <v>44</v>
      </c>
      <c r="R173" s="7"/>
      <c r="S173" s="25"/>
      <c r="T173" s="25"/>
      <c r="U173" s="25"/>
    </row>
    <row r="174" customFormat="false" ht="15" hidden="false" customHeight="false" outlineLevel="0" collapsed="false">
      <c r="A174" s="12" t="s">
        <v>650</v>
      </c>
      <c r="B174" s="13" t="s">
        <v>651</v>
      </c>
      <c r="C174" s="37" t="s">
        <v>652</v>
      </c>
      <c r="D174" s="37" t="s">
        <v>653</v>
      </c>
      <c r="E174" s="44" t="s">
        <v>153</v>
      </c>
      <c r="F174" s="28" t="s">
        <v>131</v>
      </c>
      <c r="G174" s="29" t="n">
        <v>25801</v>
      </c>
      <c r="H174" s="30" t="n">
        <v>14</v>
      </c>
      <c r="I174" s="45" t="str">
        <f aca="false">IF(H174="","",IF(H174&lt;=5,"EX",IF(H174&lt;=8,"A",IF(H174&lt;=12,"B","C"))))</f>
        <v>C</v>
      </c>
      <c r="J174" s="20" t="s">
        <v>30</v>
      </c>
      <c r="K174" s="66" t="s">
        <v>31</v>
      </c>
      <c r="L174" s="22" t="s">
        <v>403</v>
      </c>
      <c r="M174" s="23" t="n">
        <v>57</v>
      </c>
      <c r="N174" s="23" t="n">
        <v>75</v>
      </c>
      <c r="O174" s="46" t="n">
        <f aca="false">SUM(M174+N174)</f>
        <v>132</v>
      </c>
      <c r="P174" s="23" t="n">
        <f aca="false">SUM(O174-(2*H174))</f>
        <v>104</v>
      </c>
      <c r="Q174" s="7" t="s">
        <v>50</v>
      </c>
      <c r="R174" s="7"/>
      <c r="S174" s="25"/>
      <c r="T174" s="25"/>
      <c r="U174" s="25"/>
    </row>
    <row r="175" customFormat="false" ht="15" hidden="false" customHeight="false" outlineLevel="0" collapsed="false">
      <c r="A175" s="12" t="s">
        <v>654</v>
      </c>
      <c r="B175" s="13" t="s">
        <v>655</v>
      </c>
      <c r="C175" s="37" t="s">
        <v>354</v>
      </c>
      <c r="D175" s="37" t="s">
        <v>656</v>
      </c>
      <c r="E175" s="44" t="s">
        <v>153</v>
      </c>
      <c r="F175" s="28" t="s">
        <v>131</v>
      </c>
      <c r="G175" s="29" t="n">
        <v>18155</v>
      </c>
      <c r="H175" s="30" t="n">
        <v>14</v>
      </c>
      <c r="I175" s="45" t="str">
        <f aca="false">IF(H175="","",IF(H175&lt;=5,"EX",IF(H175&lt;=8,"A",IF(H175&lt;=12,"B","C"))))</f>
        <v>C</v>
      </c>
      <c r="J175" s="20" t="s">
        <v>30</v>
      </c>
      <c r="K175" s="66" t="s">
        <v>31</v>
      </c>
      <c r="L175" s="22" t="s">
        <v>403</v>
      </c>
      <c r="M175" s="23" t="n">
        <v>66</v>
      </c>
      <c r="N175" s="23" t="n">
        <v>71</v>
      </c>
      <c r="O175" s="46" t="n">
        <f aca="false">SUM(M175+N175)</f>
        <v>137</v>
      </c>
      <c r="P175" s="23" t="n">
        <f aca="false">SUM(O175-(2*H175))</f>
        <v>109</v>
      </c>
      <c r="Q175" s="7" t="s">
        <v>56</v>
      </c>
      <c r="R175" s="7"/>
      <c r="S175" s="25" t="s">
        <v>172</v>
      </c>
      <c r="T175" s="25" t="n">
        <v>5</v>
      </c>
      <c r="U175" s="25"/>
    </row>
    <row r="176" customFormat="false" ht="15" hidden="false" customHeight="false" outlineLevel="0" collapsed="false">
      <c r="A176" s="12" t="s">
        <v>657</v>
      </c>
      <c r="B176" s="13" t="s">
        <v>658</v>
      </c>
      <c r="C176" s="37" t="s">
        <v>659</v>
      </c>
      <c r="D176" s="37" t="s">
        <v>660</v>
      </c>
      <c r="E176" s="50" t="s">
        <v>153</v>
      </c>
      <c r="F176" s="28" t="s">
        <v>131</v>
      </c>
      <c r="G176" s="29" t="n">
        <v>21351</v>
      </c>
      <c r="H176" s="30" t="n">
        <v>14</v>
      </c>
      <c r="I176" s="34" t="str">
        <f aca="false">IF(H176="","",IF(H176&lt;=5,"EX",IF(H176&lt;=8,"A",IF(H176&lt;=12,"B","C"))))</f>
        <v>C</v>
      </c>
      <c r="J176" s="51" t="s">
        <v>30</v>
      </c>
      <c r="K176" s="34" t="s">
        <v>31</v>
      </c>
      <c r="L176" s="22" t="s">
        <v>403</v>
      </c>
      <c r="M176" s="23" t="n">
        <v>66</v>
      </c>
      <c r="N176" s="23" t="n">
        <v>79</v>
      </c>
      <c r="O176" s="23" t="n">
        <f aca="false">SUM(M176+N176)</f>
        <v>145</v>
      </c>
      <c r="P176" s="23" t="n">
        <f aca="false">SUM(O176-(2*H176))</f>
        <v>117</v>
      </c>
      <c r="Q176" s="7"/>
      <c r="R176" s="7"/>
      <c r="S176" s="25"/>
      <c r="T176" s="25"/>
      <c r="U176" s="25"/>
    </row>
    <row r="177" customFormat="false" ht="15" hidden="false" customHeight="false" outlineLevel="0" collapsed="false">
      <c r="A177" s="12" t="s">
        <v>661</v>
      </c>
      <c r="B177" s="13" t="s">
        <v>662</v>
      </c>
      <c r="C177" s="26" t="s">
        <v>401</v>
      </c>
      <c r="D177" s="26" t="s">
        <v>663</v>
      </c>
      <c r="E177" s="48" t="s">
        <v>153</v>
      </c>
      <c r="F177" s="28" t="s">
        <v>29</v>
      </c>
      <c r="G177" s="29" t="n">
        <v>19675</v>
      </c>
      <c r="H177" s="30" t="n">
        <v>5</v>
      </c>
      <c r="I177" s="45" t="str">
        <f aca="false">IF(H177="","",IF(H177&lt;=5,"EX",IF(H177&lt;=8,"A",IF(H177&lt;=12,"B","C"))))</f>
        <v>EX</v>
      </c>
      <c r="J177" s="20" t="s">
        <v>30</v>
      </c>
      <c r="K177" s="66" t="s">
        <v>31</v>
      </c>
      <c r="L177" s="22" t="s">
        <v>403</v>
      </c>
      <c r="M177" s="23" t="n">
        <v>44</v>
      </c>
      <c r="N177" s="23" t="n">
        <v>51</v>
      </c>
      <c r="O177" s="46" t="n">
        <f aca="false">SUM(M177+N177)</f>
        <v>95</v>
      </c>
      <c r="P177" s="23" t="n">
        <f aca="false">SUM(O177-(2*H177))</f>
        <v>85</v>
      </c>
      <c r="Q177" s="7" t="s">
        <v>33</v>
      </c>
      <c r="R177" s="7"/>
      <c r="S177" s="25"/>
      <c r="T177" s="25"/>
      <c r="U177" s="25"/>
    </row>
    <row r="178" customFormat="false" ht="15" hidden="false" customHeight="false" outlineLevel="0" collapsed="false">
      <c r="A178" s="12" t="s">
        <v>664</v>
      </c>
      <c r="B178" s="13" t="s">
        <v>665</v>
      </c>
      <c r="C178" s="26" t="s">
        <v>666</v>
      </c>
      <c r="D178" s="26" t="s">
        <v>667</v>
      </c>
      <c r="E178" s="48" t="s">
        <v>153</v>
      </c>
      <c r="F178" s="28" t="s">
        <v>29</v>
      </c>
      <c r="G178" s="29" t="n">
        <v>24990</v>
      </c>
      <c r="H178" s="30" t="n">
        <v>2</v>
      </c>
      <c r="I178" s="45" t="str">
        <f aca="false">IF(H178="","",IF(H178&lt;=5,"EX",IF(H178&lt;=8,"A",IF(H178&lt;=12,"B","C"))))</f>
        <v>EX</v>
      </c>
      <c r="J178" s="20" t="s">
        <v>30</v>
      </c>
      <c r="K178" s="66" t="s">
        <v>31</v>
      </c>
      <c r="L178" s="22" t="s">
        <v>403</v>
      </c>
      <c r="M178" s="23" t="n">
        <v>48</v>
      </c>
      <c r="N178" s="23" t="n">
        <v>48</v>
      </c>
      <c r="O178" s="46" t="n">
        <f aca="false">SUM(M178+N178)</f>
        <v>96</v>
      </c>
      <c r="P178" s="23" t="n">
        <f aca="false">SUM(O178-(2*H178))</f>
        <v>92</v>
      </c>
      <c r="Q178" s="7" t="s">
        <v>38</v>
      </c>
      <c r="R178" s="7"/>
      <c r="S178" s="25" t="s">
        <v>102</v>
      </c>
      <c r="T178" s="25" t="n">
        <v>6</v>
      </c>
      <c r="U178" s="25"/>
    </row>
    <row r="179" customFormat="false" ht="15" hidden="false" customHeight="false" outlineLevel="0" collapsed="false">
      <c r="A179" s="12" t="s">
        <v>668</v>
      </c>
      <c r="B179" s="13" t="s">
        <v>669</v>
      </c>
      <c r="C179" s="37" t="s">
        <v>670</v>
      </c>
      <c r="D179" s="37" t="s">
        <v>671</v>
      </c>
      <c r="E179" s="44" t="s">
        <v>153</v>
      </c>
      <c r="F179" s="28" t="s">
        <v>49</v>
      </c>
      <c r="G179" s="29" t="n">
        <v>21124</v>
      </c>
      <c r="H179" s="30" t="n">
        <v>4</v>
      </c>
      <c r="I179" s="45" t="str">
        <f aca="false">IF(H179="","",IF(H179&lt;=5,"EX",IF(H179&lt;=8,"A",IF(H179&lt;=12,"B","C"))))</f>
        <v>EX</v>
      </c>
      <c r="J179" s="20" t="s">
        <v>30</v>
      </c>
      <c r="K179" s="66" t="s">
        <v>31</v>
      </c>
      <c r="L179" s="22" t="s">
        <v>403</v>
      </c>
      <c r="M179" s="23" t="n">
        <v>54</v>
      </c>
      <c r="N179" s="23" t="n">
        <v>44</v>
      </c>
      <c r="O179" s="46" t="n">
        <f aca="false">SUM(M179+N179)</f>
        <v>98</v>
      </c>
      <c r="P179" s="23" t="n">
        <f aca="false">SUM(O179-(2*H179))</f>
        <v>90</v>
      </c>
      <c r="Q179" s="7" t="s">
        <v>44</v>
      </c>
      <c r="R179" s="7"/>
      <c r="S179" s="32" t="s">
        <v>672</v>
      </c>
      <c r="T179" s="32" t="n">
        <v>26</v>
      </c>
      <c r="U179" s="32" t="s">
        <v>38</v>
      </c>
    </row>
    <row r="180" customFormat="false" ht="15" hidden="false" customHeight="false" outlineLevel="0" collapsed="false">
      <c r="A180" s="12" t="s">
        <v>673</v>
      </c>
      <c r="B180" s="13" t="s">
        <v>674</v>
      </c>
      <c r="C180" s="26" t="s">
        <v>554</v>
      </c>
      <c r="D180" s="26" t="s">
        <v>255</v>
      </c>
      <c r="E180" s="48" t="s">
        <v>153</v>
      </c>
      <c r="F180" s="28" t="s">
        <v>61</v>
      </c>
      <c r="G180" s="29" t="n">
        <v>24451</v>
      </c>
      <c r="H180" s="30" t="n">
        <v>1</v>
      </c>
      <c r="I180" s="45" t="str">
        <f aca="false">IF(H180="","",IF(H180&lt;=5,"EX",IF(H180&lt;=8,"A",IF(H180&lt;=12,"B","C"))))</f>
        <v>EX</v>
      </c>
      <c r="J180" s="20" t="s">
        <v>30</v>
      </c>
      <c r="K180" s="66" t="s">
        <v>31</v>
      </c>
      <c r="L180" s="22" t="s">
        <v>403</v>
      </c>
      <c r="M180" s="23" t="n">
        <v>48</v>
      </c>
      <c r="N180" s="23" t="n">
        <v>50</v>
      </c>
      <c r="O180" s="46" t="n">
        <f aca="false">SUM(M180+N180)</f>
        <v>98</v>
      </c>
      <c r="P180" s="23" t="n">
        <f aca="false">SUM(O180-(2*H180))</f>
        <v>96</v>
      </c>
      <c r="Q180" s="7" t="s">
        <v>50</v>
      </c>
      <c r="R180" s="7"/>
      <c r="S180" s="25"/>
      <c r="T180" s="25"/>
      <c r="U180" s="25"/>
    </row>
    <row r="181" customFormat="false" ht="15" hidden="false" customHeight="false" outlineLevel="0" collapsed="false">
      <c r="A181" s="12" t="s">
        <v>675</v>
      </c>
      <c r="B181" s="13" t="s">
        <v>676</v>
      </c>
      <c r="C181" s="26" t="s">
        <v>677</v>
      </c>
      <c r="D181" s="26" t="s">
        <v>678</v>
      </c>
      <c r="E181" s="48" t="s">
        <v>153</v>
      </c>
      <c r="F181" s="28" t="s">
        <v>131</v>
      </c>
      <c r="G181" s="29" t="n">
        <v>19194</v>
      </c>
      <c r="H181" s="30" t="n">
        <v>0</v>
      </c>
      <c r="I181" s="45" t="str">
        <f aca="false">IF(H181="","",IF(H181&lt;=5,"EX",IF(H181&lt;=8,"A",IF(H181&lt;=12,"B","C"))))</f>
        <v>EX</v>
      </c>
      <c r="J181" s="20" t="s">
        <v>30</v>
      </c>
      <c r="K181" s="66" t="s">
        <v>31</v>
      </c>
      <c r="L181" s="22" t="s">
        <v>403</v>
      </c>
      <c r="M181" s="23" t="n">
        <v>50</v>
      </c>
      <c r="N181" s="23" t="n">
        <v>50</v>
      </c>
      <c r="O181" s="46" t="n">
        <f aca="false">SUM(M181+N181)</f>
        <v>100</v>
      </c>
      <c r="P181" s="23" t="n">
        <f aca="false">SUM(O181-(2*H181))</f>
        <v>100</v>
      </c>
      <c r="Q181" s="7" t="s">
        <v>56</v>
      </c>
      <c r="R181" s="7"/>
      <c r="S181" s="25"/>
      <c r="T181" s="25"/>
      <c r="U181" s="25"/>
    </row>
    <row r="182" customFormat="false" ht="15" hidden="false" customHeight="false" outlineLevel="0" collapsed="false">
      <c r="A182" s="12" t="s">
        <v>679</v>
      </c>
      <c r="B182" s="13" t="s">
        <v>680</v>
      </c>
      <c r="C182" s="26" t="s">
        <v>81</v>
      </c>
      <c r="D182" s="26" t="s">
        <v>681</v>
      </c>
      <c r="E182" s="33" t="s">
        <v>153</v>
      </c>
      <c r="F182" s="28" t="s">
        <v>29</v>
      </c>
      <c r="G182" s="29" t="n">
        <v>22876</v>
      </c>
      <c r="H182" s="30" t="n">
        <v>5</v>
      </c>
      <c r="I182" s="34" t="str">
        <f aca="false">IF(H182="","",IF(H182&lt;=5,"EX",IF(H182&lt;=8,"A",IF(H182&lt;=12,"B","C"))))</f>
        <v>EX</v>
      </c>
      <c r="J182" s="20" t="s">
        <v>30</v>
      </c>
      <c r="K182" s="66" t="s">
        <v>31</v>
      </c>
      <c r="L182" s="22" t="s">
        <v>403</v>
      </c>
      <c r="M182" s="23" t="n">
        <v>50</v>
      </c>
      <c r="N182" s="23" t="n">
        <v>51</v>
      </c>
      <c r="O182" s="23" t="n">
        <f aca="false">SUM(M182+N182)</f>
        <v>101</v>
      </c>
      <c r="P182" s="35" t="n">
        <f aca="false">SUM(O182-(2*H182))</f>
        <v>91</v>
      </c>
      <c r="Q182" s="7"/>
      <c r="R182" s="7" t="s">
        <v>33</v>
      </c>
      <c r="S182" s="25"/>
      <c r="T182" s="25"/>
      <c r="U182" s="25"/>
    </row>
    <row r="183" customFormat="false" ht="15" hidden="false" customHeight="false" outlineLevel="0" collapsed="false">
      <c r="A183" s="12" t="s">
        <v>682</v>
      </c>
      <c r="B183" s="13" t="s">
        <v>683</v>
      </c>
      <c r="C183" s="37" t="s">
        <v>684</v>
      </c>
      <c r="D183" s="37" t="s">
        <v>685</v>
      </c>
      <c r="E183" s="50" t="s">
        <v>153</v>
      </c>
      <c r="F183" s="28" t="s">
        <v>131</v>
      </c>
      <c r="G183" s="29" t="n">
        <v>21731</v>
      </c>
      <c r="H183" s="30" t="n">
        <v>2</v>
      </c>
      <c r="I183" s="34" t="str">
        <f aca="false">IF(H183="","",IF(H183&lt;=5,"EX",IF(H183&lt;=8,"A",IF(H183&lt;=12,"B","C"))))</f>
        <v>EX</v>
      </c>
      <c r="J183" s="20" t="s">
        <v>30</v>
      </c>
      <c r="K183" s="66" t="s">
        <v>31</v>
      </c>
      <c r="L183" s="22" t="s">
        <v>403</v>
      </c>
      <c r="M183" s="23" t="n">
        <v>48</v>
      </c>
      <c r="N183" s="23" t="n">
        <v>53</v>
      </c>
      <c r="O183" s="23" t="n">
        <f aca="false">SUM(M183+N183)</f>
        <v>101</v>
      </c>
      <c r="P183" s="35" t="n">
        <f aca="false">SUM(O183-(2*H183))</f>
        <v>97</v>
      </c>
      <c r="Q183" s="7"/>
      <c r="R183" s="7" t="s">
        <v>50</v>
      </c>
      <c r="S183" s="25"/>
      <c r="T183" s="25"/>
      <c r="U183" s="25"/>
    </row>
    <row r="184" customFormat="false" ht="15" hidden="false" customHeight="false" outlineLevel="0" collapsed="false">
      <c r="A184" s="12" t="s">
        <v>686</v>
      </c>
      <c r="B184" s="13" t="s">
        <v>687</v>
      </c>
      <c r="C184" s="26" t="s">
        <v>688</v>
      </c>
      <c r="D184" s="26" t="s">
        <v>393</v>
      </c>
      <c r="E184" s="33" t="s">
        <v>153</v>
      </c>
      <c r="F184" s="28" t="s">
        <v>431</v>
      </c>
      <c r="G184" s="29" t="n">
        <v>19749</v>
      </c>
      <c r="H184" s="30" t="n">
        <v>0</v>
      </c>
      <c r="I184" s="34" t="str">
        <f aca="false">IF(H184="","",IF(H184&lt;=5,"EX",IF(H184&lt;=8,"A",IF(H184&lt;=12,"B","C"))))</f>
        <v>EX</v>
      </c>
      <c r="J184" s="20" t="s">
        <v>30</v>
      </c>
      <c r="K184" s="66" t="s">
        <v>31</v>
      </c>
      <c r="L184" s="22" t="s">
        <v>403</v>
      </c>
      <c r="M184" s="23" t="n">
        <v>49</v>
      </c>
      <c r="N184" s="23" t="n">
        <v>52</v>
      </c>
      <c r="O184" s="23" t="n">
        <f aca="false">SUM(M184+N184)</f>
        <v>101</v>
      </c>
      <c r="P184" s="23" t="n">
        <f aca="false">SUM(O184-(2*H184))</f>
        <v>101</v>
      </c>
      <c r="Q184" s="7"/>
      <c r="R184" s="7"/>
      <c r="S184" s="25"/>
      <c r="T184" s="25"/>
      <c r="U184" s="25"/>
    </row>
    <row r="185" customFormat="false" ht="15" hidden="false" customHeight="false" outlineLevel="0" collapsed="false">
      <c r="A185" s="12" t="s">
        <v>689</v>
      </c>
      <c r="B185" s="13" t="s">
        <v>690</v>
      </c>
      <c r="C185" s="26" t="s">
        <v>221</v>
      </c>
      <c r="D185" s="26" t="s">
        <v>691</v>
      </c>
      <c r="E185" s="33" t="s">
        <v>153</v>
      </c>
      <c r="F185" s="28" t="s">
        <v>131</v>
      </c>
      <c r="G185" s="29" t="n">
        <v>23088</v>
      </c>
      <c r="H185" s="30" t="n">
        <v>4</v>
      </c>
      <c r="I185" s="34" t="str">
        <f aca="false">IF(H185="","",IF(H185&lt;=5,"EX",IF(H185&lt;=8,"A",IF(H185&lt;=12,"B","C"))))</f>
        <v>EX</v>
      </c>
      <c r="J185" s="20" t="s">
        <v>30</v>
      </c>
      <c r="K185" s="66" t="s">
        <v>31</v>
      </c>
      <c r="L185" s="22" t="s">
        <v>403</v>
      </c>
      <c r="M185" s="23" t="n">
        <v>48</v>
      </c>
      <c r="N185" s="23" t="n">
        <v>55</v>
      </c>
      <c r="O185" s="23" t="n">
        <f aca="false">SUM(M185+N185)</f>
        <v>103</v>
      </c>
      <c r="P185" s="35" t="n">
        <f aca="false">SUM(O185-(2*H185))</f>
        <v>95</v>
      </c>
      <c r="Q185" s="7"/>
      <c r="R185" s="7" t="s">
        <v>38</v>
      </c>
      <c r="S185" s="25" t="s">
        <v>140</v>
      </c>
      <c r="T185" s="25" t="n">
        <v>9</v>
      </c>
      <c r="U185" s="25"/>
    </row>
    <row r="186" customFormat="false" ht="15" hidden="false" customHeight="false" outlineLevel="0" collapsed="false">
      <c r="A186" s="12" t="s">
        <v>692</v>
      </c>
      <c r="B186" s="13" t="s">
        <v>693</v>
      </c>
      <c r="C186" s="26" t="s">
        <v>250</v>
      </c>
      <c r="D186" s="26" t="s">
        <v>691</v>
      </c>
      <c r="E186" s="33" t="s">
        <v>153</v>
      </c>
      <c r="F186" s="28" t="s">
        <v>131</v>
      </c>
      <c r="G186" s="29" t="n">
        <v>19545</v>
      </c>
      <c r="H186" s="30" t="n">
        <v>1</v>
      </c>
      <c r="I186" s="34" t="str">
        <f aca="false">IF(H186="","",IF(H186&lt;=5,"EX",IF(H186&lt;=8,"A",IF(H186&lt;=12,"B","C"))))</f>
        <v>EX</v>
      </c>
      <c r="J186" s="20" t="s">
        <v>30</v>
      </c>
      <c r="K186" s="66" t="s">
        <v>31</v>
      </c>
      <c r="L186" s="22" t="s">
        <v>403</v>
      </c>
      <c r="M186" s="23" t="n">
        <v>47</v>
      </c>
      <c r="N186" s="23" t="n">
        <v>56</v>
      </c>
      <c r="O186" s="23" t="n">
        <f aca="false">SUM(M186+N186)</f>
        <v>103</v>
      </c>
      <c r="P186" s="23" t="n">
        <f aca="false">SUM(O186-(2*H186))</f>
        <v>101</v>
      </c>
      <c r="Q186" s="7"/>
      <c r="R186" s="7"/>
      <c r="S186" s="25"/>
      <c r="T186" s="25"/>
      <c r="U186" s="25"/>
    </row>
    <row r="187" customFormat="false" ht="15" hidden="false" customHeight="false" outlineLevel="0" collapsed="false">
      <c r="A187" s="12" t="s">
        <v>694</v>
      </c>
      <c r="B187" s="13" t="s">
        <v>695</v>
      </c>
      <c r="C187" s="37" t="s">
        <v>696</v>
      </c>
      <c r="D187" s="26" t="s">
        <v>697</v>
      </c>
      <c r="E187" s="50" t="s">
        <v>153</v>
      </c>
      <c r="F187" s="28" t="s">
        <v>131</v>
      </c>
      <c r="G187" s="29" t="n">
        <v>19959</v>
      </c>
      <c r="H187" s="30" t="n">
        <v>1</v>
      </c>
      <c r="I187" s="34" t="str">
        <f aca="false">IF(H187="","",IF(H187&lt;=5,"EX",IF(H187&lt;=8,"A",IF(H187&lt;=12,"B","C"))))</f>
        <v>EX</v>
      </c>
      <c r="J187" s="20" t="s">
        <v>30</v>
      </c>
      <c r="K187" s="66" t="s">
        <v>31</v>
      </c>
      <c r="L187" s="22" t="s">
        <v>403</v>
      </c>
      <c r="M187" s="23" t="n">
        <v>49</v>
      </c>
      <c r="N187" s="23" t="n">
        <v>54</v>
      </c>
      <c r="O187" s="23" t="n">
        <f aca="false">SUM(M187+N187)</f>
        <v>103</v>
      </c>
      <c r="P187" s="23" t="n">
        <f aca="false">SUM(O187-(2*H187))</f>
        <v>101</v>
      </c>
      <c r="Q187" s="7"/>
      <c r="R187" s="7"/>
      <c r="S187" s="32" t="s">
        <v>698</v>
      </c>
      <c r="T187" s="32" t="n">
        <v>38</v>
      </c>
      <c r="U187" s="32" t="s">
        <v>33</v>
      </c>
    </row>
    <row r="188" customFormat="false" ht="15" hidden="false" customHeight="false" outlineLevel="0" collapsed="false">
      <c r="A188" s="12" t="s">
        <v>699</v>
      </c>
      <c r="B188" s="13" t="s">
        <v>700</v>
      </c>
      <c r="C188" s="76" t="s">
        <v>701</v>
      </c>
      <c r="D188" s="37" t="s">
        <v>702</v>
      </c>
      <c r="E188" s="67" t="s">
        <v>153</v>
      </c>
      <c r="F188" s="28" t="s">
        <v>131</v>
      </c>
      <c r="G188" s="29" t="n">
        <v>26370</v>
      </c>
      <c r="H188" s="30" t="n">
        <v>4</v>
      </c>
      <c r="I188" s="34" t="str">
        <f aca="false">IF(H188="","",IF(H188&lt;=5,"EX",IF(H188&lt;=8,"A",IF(H188&lt;=12,"B","C"))))</f>
        <v>EX</v>
      </c>
      <c r="J188" s="20" t="s">
        <v>30</v>
      </c>
      <c r="K188" s="66" t="s">
        <v>31</v>
      </c>
      <c r="L188" s="22" t="s">
        <v>403</v>
      </c>
      <c r="M188" s="23" t="n">
        <v>49</v>
      </c>
      <c r="N188" s="23" t="n">
        <v>55</v>
      </c>
      <c r="O188" s="23" t="n">
        <f aca="false">SUM(M188+N188)</f>
        <v>104</v>
      </c>
      <c r="P188" s="35" t="n">
        <f aca="false">SUM(O188-(2*H188))</f>
        <v>96</v>
      </c>
      <c r="Q188" s="7"/>
      <c r="R188" s="7" t="s">
        <v>44</v>
      </c>
      <c r="S188" s="25" t="s">
        <v>381</v>
      </c>
      <c r="T188" s="25" t="n">
        <v>8</v>
      </c>
      <c r="U188" s="25"/>
    </row>
    <row r="189" customFormat="false" ht="15" hidden="false" customHeight="false" outlineLevel="0" collapsed="false">
      <c r="A189" s="12" t="s">
        <v>703</v>
      </c>
      <c r="B189" s="13" t="s">
        <v>704</v>
      </c>
      <c r="C189" s="26" t="s">
        <v>226</v>
      </c>
      <c r="D189" s="26" t="s">
        <v>705</v>
      </c>
      <c r="E189" s="33" t="s">
        <v>153</v>
      </c>
      <c r="F189" s="28" t="s">
        <v>131</v>
      </c>
      <c r="G189" s="29" t="n">
        <v>18534</v>
      </c>
      <c r="H189" s="30" t="n">
        <v>3</v>
      </c>
      <c r="I189" s="34" t="str">
        <f aca="false">IF(H189="","",IF(H189&lt;=5,"EX",IF(H189&lt;=8,"A",IF(H189&lt;=12,"B","C"))))</f>
        <v>EX</v>
      </c>
      <c r="J189" s="20" t="s">
        <v>30</v>
      </c>
      <c r="K189" s="66" t="s">
        <v>31</v>
      </c>
      <c r="L189" s="22" t="s">
        <v>403</v>
      </c>
      <c r="M189" s="23" t="n">
        <v>52</v>
      </c>
      <c r="N189" s="23" t="n">
        <v>54</v>
      </c>
      <c r="O189" s="23" t="n">
        <f aca="false">SUM(M189+N189)</f>
        <v>106</v>
      </c>
      <c r="P189" s="23" t="n">
        <f aca="false">SUM(O189-(2*H189))</f>
        <v>100</v>
      </c>
      <c r="Q189" s="7"/>
      <c r="R189" s="7"/>
      <c r="S189" s="25"/>
      <c r="T189" s="25"/>
      <c r="U189" s="25"/>
    </row>
    <row r="190" customFormat="false" ht="15" hidden="false" customHeight="false" outlineLevel="0" collapsed="false">
      <c r="A190" s="12" t="s">
        <v>706</v>
      </c>
      <c r="B190" s="13" t="s">
        <v>707</v>
      </c>
      <c r="C190" s="26" t="s">
        <v>708</v>
      </c>
      <c r="D190" s="26" t="s">
        <v>162</v>
      </c>
      <c r="E190" s="33" t="s">
        <v>153</v>
      </c>
      <c r="F190" s="28" t="s">
        <v>29</v>
      </c>
      <c r="G190" s="29" t="n">
        <v>19283</v>
      </c>
      <c r="H190" s="30" t="n">
        <v>5</v>
      </c>
      <c r="I190" s="34" t="str">
        <f aca="false">IF(H190="","",IF(H190&lt;=5,"EX",IF(H190&lt;=8,"A",IF(H190&lt;=12,"B","C"))))</f>
        <v>EX</v>
      </c>
      <c r="J190" s="20" t="s">
        <v>30</v>
      </c>
      <c r="K190" s="66" t="s">
        <v>31</v>
      </c>
      <c r="L190" s="22" t="s">
        <v>403</v>
      </c>
      <c r="M190" s="23" t="n">
        <v>58</v>
      </c>
      <c r="N190" s="23" t="n">
        <v>50</v>
      </c>
      <c r="O190" s="23" t="n">
        <f aca="false">SUM(M190+N190)</f>
        <v>108</v>
      </c>
      <c r="P190" s="35" t="n">
        <f aca="false">SUM(O190-(2*H190))</f>
        <v>98</v>
      </c>
      <c r="Q190" s="7"/>
      <c r="R190" s="7" t="s">
        <v>56</v>
      </c>
      <c r="S190" s="25" t="s">
        <v>145</v>
      </c>
      <c r="T190" s="25" t="n">
        <v>12</v>
      </c>
      <c r="U190" s="25"/>
    </row>
    <row r="191" customFormat="false" ht="15" hidden="false" customHeight="false" outlineLevel="0" collapsed="false">
      <c r="A191" s="12" t="s">
        <v>709</v>
      </c>
      <c r="B191" s="13" t="s">
        <v>710</v>
      </c>
      <c r="C191" s="37" t="s">
        <v>495</v>
      </c>
      <c r="D191" s="37" t="s">
        <v>711</v>
      </c>
      <c r="E191" s="50" t="s">
        <v>153</v>
      </c>
      <c r="F191" s="28" t="s">
        <v>131</v>
      </c>
      <c r="G191" s="29" t="n">
        <v>23165</v>
      </c>
      <c r="H191" s="30" t="n">
        <v>1</v>
      </c>
      <c r="I191" s="34" t="str">
        <f aca="false">IF(H191="","",IF(H191&lt;=5,"EX",IF(H191&lt;=8,"A",IF(H191&lt;=12,"B","C"))))</f>
        <v>EX</v>
      </c>
      <c r="J191" s="20" t="s">
        <v>30</v>
      </c>
      <c r="K191" s="66" t="s">
        <v>31</v>
      </c>
      <c r="L191" s="22" t="s">
        <v>403</v>
      </c>
      <c r="M191" s="23" t="n">
        <v>53</v>
      </c>
      <c r="N191" s="23" t="n">
        <v>55</v>
      </c>
      <c r="O191" s="23" t="n">
        <f aca="false">SUM(M191+N191)</f>
        <v>108</v>
      </c>
      <c r="P191" s="23" t="n">
        <f aca="false">SUM(O191-(2*H191))</f>
        <v>106</v>
      </c>
      <c r="Q191" s="7"/>
      <c r="R191" s="7"/>
      <c r="S191" s="25" t="s">
        <v>172</v>
      </c>
      <c r="T191" s="25" t="n">
        <v>5</v>
      </c>
      <c r="U191" s="25"/>
    </row>
    <row r="192" customFormat="false" ht="15" hidden="false" customHeight="false" outlineLevel="0" collapsed="false">
      <c r="A192" s="12" t="s">
        <v>712</v>
      </c>
      <c r="B192" s="13" t="s">
        <v>713</v>
      </c>
      <c r="C192" s="26" t="s">
        <v>550</v>
      </c>
      <c r="D192" s="26" t="s">
        <v>663</v>
      </c>
      <c r="E192" s="33" t="s">
        <v>153</v>
      </c>
      <c r="F192" s="28" t="s">
        <v>61</v>
      </c>
      <c r="G192" s="29" t="n">
        <v>18070</v>
      </c>
      <c r="H192" s="30" t="n">
        <v>2</v>
      </c>
      <c r="I192" s="34" t="str">
        <f aca="false">IF(H192="","",IF(H192&lt;=5,"EX",IF(H192&lt;=8,"A",IF(H192&lt;=12,"B","C"))))</f>
        <v>EX</v>
      </c>
      <c r="J192" s="20" t="s">
        <v>30</v>
      </c>
      <c r="K192" s="66" t="s">
        <v>31</v>
      </c>
      <c r="L192" s="22" t="s">
        <v>403</v>
      </c>
      <c r="M192" s="23" t="n">
        <v>52</v>
      </c>
      <c r="N192" s="23" t="n">
        <v>57</v>
      </c>
      <c r="O192" s="23" t="n">
        <f aca="false">SUM(M192+N192)</f>
        <v>109</v>
      </c>
      <c r="P192" s="23" t="n">
        <f aca="false">SUM(O192-(2*H192))</f>
        <v>105</v>
      </c>
      <c r="Q192" s="7"/>
      <c r="R192" s="7"/>
      <c r="S192" s="25"/>
      <c r="T192" s="25"/>
      <c r="U192" s="25"/>
    </row>
    <row r="193" customFormat="false" ht="15" hidden="false" customHeight="false" outlineLevel="0" collapsed="false">
      <c r="A193" s="12" t="s">
        <v>714</v>
      </c>
      <c r="B193" s="13" t="s">
        <v>715</v>
      </c>
      <c r="C193" s="26" t="s">
        <v>716</v>
      </c>
      <c r="D193" s="26" t="s">
        <v>717</v>
      </c>
      <c r="E193" s="33" t="s">
        <v>153</v>
      </c>
      <c r="F193" s="28" t="s">
        <v>207</v>
      </c>
      <c r="G193" s="29" t="n">
        <v>24950</v>
      </c>
      <c r="H193" s="30" t="n">
        <v>0</v>
      </c>
      <c r="I193" s="34" t="str">
        <f aca="false">IF(H193="","",IF(H193&lt;=5,"EX",IF(H193&lt;=8,"A",IF(H193&lt;=12,"B","C"))))</f>
        <v>EX</v>
      </c>
      <c r="J193" s="51" t="s">
        <v>30</v>
      </c>
      <c r="K193" s="34" t="s">
        <v>31</v>
      </c>
      <c r="L193" s="22" t="s">
        <v>403</v>
      </c>
      <c r="M193" s="23" t="n">
        <v>54</v>
      </c>
      <c r="N193" s="23" t="n">
        <v>55</v>
      </c>
      <c r="O193" s="23" t="n">
        <f aca="false">SUM(M193+N193)</f>
        <v>109</v>
      </c>
      <c r="P193" s="23" t="n">
        <f aca="false">SUM(O193-(2*H193))</f>
        <v>109</v>
      </c>
      <c r="Q193" s="7"/>
      <c r="R193" s="7"/>
      <c r="S193" s="25"/>
      <c r="T193" s="25"/>
      <c r="U193" s="25"/>
    </row>
    <row r="194" customFormat="false" ht="15" hidden="false" customHeight="false" outlineLevel="0" collapsed="false">
      <c r="A194" s="12" t="s">
        <v>718</v>
      </c>
      <c r="B194" s="13" t="s">
        <v>719</v>
      </c>
      <c r="C194" s="37" t="s">
        <v>720</v>
      </c>
      <c r="D194" s="37" t="s">
        <v>721</v>
      </c>
      <c r="E194" s="50" t="s">
        <v>153</v>
      </c>
      <c r="F194" s="28" t="s">
        <v>107</v>
      </c>
      <c r="G194" s="29" t="n">
        <v>22800</v>
      </c>
      <c r="H194" s="30" t="n">
        <v>5</v>
      </c>
      <c r="I194" s="34" t="str">
        <f aca="false">IF(H194="","",IF(H194&lt;=5,"EX",IF(H194&lt;=8,"A",IF(H194&lt;=12,"B","C"))))</f>
        <v>EX</v>
      </c>
      <c r="J194" s="51" t="s">
        <v>30</v>
      </c>
      <c r="K194" s="34" t="s">
        <v>31</v>
      </c>
      <c r="L194" s="22" t="s">
        <v>403</v>
      </c>
      <c r="M194" s="23" t="n">
        <v>50</v>
      </c>
      <c r="N194" s="23" t="n">
        <v>62</v>
      </c>
      <c r="O194" s="23" t="n">
        <f aca="false">SUM(M194+N194)</f>
        <v>112</v>
      </c>
      <c r="P194" s="23" t="n">
        <f aca="false">SUM(O194-(2*H194))</f>
        <v>102</v>
      </c>
      <c r="Q194" s="7"/>
      <c r="R194" s="7"/>
      <c r="S194" s="25"/>
      <c r="T194" s="25"/>
      <c r="U194" s="25"/>
    </row>
    <row r="195" customFormat="false" ht="15" hidden="false" customHeight="false" outlineLevel="0" collapsed="false">
      <c r="A195" s="12" t="s">
        <v>722</v>
      </c>
      <c r="B195" s="13" t="s">
        <v>723</v>
      </c>
      <c r="C195" s="26" t="s">
        <v>724</v>
      </c>
      <c r="D195" s="26" t="s">
        <v>725</v>
      </c>
      <c r="E195" s="50" t="s">
        <v>153</v>
      </c>
      <c r="F195" s="28" t="s">
        <v>107</v>
      </c>
      <c r="G195" s="29" t="n">
        <v>23045</v>
      </c>
      <c r="H195" s="30" t="n">
        <v>4</v>
      </c>
      <c r="I195" s="34" t="str">
        <f aca="false">IF(H195="","",IF(H195&lt;=5,"EX",IF(H195&lt;=8,"A",IF(H195&lt;=12,"B","C"))))</f>
        <v>EX</v>
      </c>
      <c r="J195" s="51" t="s">
        <v>30</v>
      </c>
      <c r="K195" s="34" t="s">
        <v>31</v>
      </c>
      <c r="L195" s="22" t="s">
        <v>403</v>
      </c>
      <c r="M195" s="23" t="n">
        <v>55</v>
      </c>
      <c r="N195" s="23" t="n">
        <v>57</v>
      </c>
      <c r="O195" s="23" t="n">
        <f aca="false">SUM(M195+N195)</f>
        <v>112</v>
      </c>
      <c r="P195" s="23" t="n">
        <f aca="false">SUM(O195-(2*H195))</f>
        <v>104</v>
      </c>
      <c r="Q195" s="7"/>
      <c r="R195" s="7"/>
      <c r="S195" s="25" t="s">
        <v>172</v>
      </c>
      <c r="T195" s="25" t="n">
        <v>5</v>
      </c>
      <c r="U195" s="25"/>
    </row>
    <row r="196" customFormat="false" ht="15" hidden="false" customHeight="false" outlineLevel="0" collapsed="false">
      <c r="A196" s="12" t="s">
        <v>726</v>
      </c>
      <c r="B196" s="13" t="s">
        <v>727</v>
      </c>
      <c r="C196" s="26" t="s">
        <v>728</v>
      </c>
      <c r="D196" s="26" t="s">
        <v>729</v>
      </c>
      <c r="E196" s="50" t="s">
        <v>153</v>
      </c>
      <c r="F196" s="28" t="s">
        <v>107</v>
      </c>
      <c r="G196" s="29" t="s">
        <v>730</v>
      </c>
      <c r="H196" s="30" t="n">
        <v>4</v>
      </c>
      <c r="I196" s="34" t="str">
        <f aca="false">IF(H196="","",IF(H196&lt;=5,"EX",IF(H196&lt;=8,"A",IF(H196&lt;=12,"B","C"))))</f>
        <v>EX</v>
      </c>
      <c r="J196" s="51" t="s">
        <v>30</v>
      </c>
      <c r="K196" s="34" t="s">
        <v>31</v>
      </c>
      <c r="L196" s="22" t="s">
        <v>403</v>
      </c>
      <c r="M196" s="23" t="n">
        <v>54</v>
      </c>
      <c r="N196" s="23" t="n">
        <v>59</v>
      </c>
      <c r="O196" s="23" t="n">
        <f aca="false">SUM(M196+N196)</f>
        <v>113</v>
      </c>
      <c r="P196" s="23" t="n">
        <f aca="false">SUM(O196-(2*H196))</f>
        <v>105</v>
      </c>
      <c r="Q196" s="7"/>
      <c r="R196" s="7"/>
      <c r="S196" s="25"/>
      <c r="T196" s="25"/>
      <c r="U196" s="25"/>
    </row>
    <row r="197" customFormat="false" ht="15.75" hidden="false" customHeight="false" outlineLevel="0" collapsed="false">
      <c r="A197" s="25" t="s">
        <v>731</v>
      </c>
      <c r="B197" s="81" t="s">
        <v>732</v>
      </c>
      <c r="C197" s="92" t="s">
        <v>733</v>
      </c>
      <c r="D197" s="92" t="s">
        <v>734</v>
      </c>
      <c r="E197" s="83" t="s">
        <v>153</v>
      </c>
      <c r="F197" s="93" t="s">
        <v>107</v>
      </c>
      <c r="G197" s="94" t="n">
        <v>19641</v>
      </c>
      <c r="H197" s="95" t="n">
        <v>1</v>
      </c>
      <c r="I197" s="96" t="str">
        <f aca="false">IF(H197="","",IF(H197&lt;=5,"EX",IF(H197&lt;=8,"A",IF(H197&lt;=12,"B","C"))))</f>
        <v>EX</v>
      </c>
      <c r="J197" s="51" t="s">
        <v>30</v>
      </c>
      <c r="K197" s="96" t="s">
        <v>31</v>
      </c>
      <c r="L197" s="22" t="s">
        <v>403</v>
      </c>
      <c r="M197" s="23" t="n">
        <v>58</v>
      </c>
      <c r="N197" s="23" t="n">
        <v>55</v>
      </c>
      <c r="O197" s="23" t="n">
        <f aca="false">SUM(M197+N197)</f>
        <v>113</v>
      </c>
      <c r="P197" s="23" t="n">
        <f aca="false">SUM(O197-(2*H197))</f>
        <v>111</v>
      </c>
      <c r="Q197" s="5"/>
      <c r="R197" s="5"/>
      <c r="S197" s="25"/>
      <c r="T197" s="25"/>
      <c r="U197" s="25"/>
    </row>
    <row r="198" customFormat="false" ht="15" hidden="false" customHeight="false" outlineLevel="0" collapsed="false">
      <c r="A198" s="12" t="s">
        <v>735</v>
      </c>
      <c r="B198" s="13" t="s">
        <v>736</v>
      </c>
      <c r="C198" s="26" t="s">
        <v>737</v>
      </c>
      <c r="D198" s="26" t="s">
        <v>738</v>
      </c>
      <c r="E198" s="33" t="s">
        <v>153</v>
      </c>
      <c r="F198" s="28" t="s">
        <v>131</v>
      </c>
      <c r="G198" s="29" t="n">
        <v>22073</v>
      </c>
      <c r="H198" s="30" t="n">
        <v>4</v>
      </c>
      <c r="I198" s="34" t="str">
        <f aca="false">IF(H198="","",IF(H198&lt;=5,"EX",IF(H198&lt;=8,"A",IF(H198&lt;=12,"B","C"))))</f>
        <v>EX</v>
      </c>
      <c r="J198" s="51" t="s">
        <v>30</v>
      </c>
      <c r="K198" s="34" t="s">
        <v>31</v>
      </c>
      <c r="L198" s="22" t="s">
        <v>403</v>
      </c>
      <c r="M198" s="23" t="n">
        <v>57</v>
      </c>
      <c r="N198" s="23" t="n">
        <v>57</v>
      </c>
      <c r="O198" s="23" t="n">
        <f aca="false">SUM(M198+N198)</f>
        <v>114</v>
      </c>
      <c r="P198" s="23" t="n">
        <f aca="false">SUM(O198-(2*H198))</f>
        <v>106</v>
      </c>
      <c r="Q198" s="7"/>
      <c r="R198" s="7"/>
      <c r="S198" s="25"/>
      <c r="T198" s="25"/>
      <c r="U198" s="25"/>
    </row>
    <row r="199" customFormat="false" ht="15" hidden="false" customHeight="false" outlineLevel="0" collapsed="false">
      <c r="A199" s="12" t="s">
        <v>739</v>
      </c>
      <c r="B199" s="13" t="s">
        <v>740</v>
      </c>
      <c r="C199" s="26" t="s">
        <v>741</v>
      </c>
      <c r="D199" s="26" t="s">
        <v>742</v>
      </c>
      <c r="E199" s="33" t="s">
        <v>153</v>
      </c>
      <c r="F199" s="28" t="s">
        <v>61</v>
      </c>
      <c r="G199" s="29" t="n">
        <v>25717</v>
      </c>
      <c r="H199" s="30" t="n">
        <v>3</v>
      </c>
      <c r="I199" s="34" t="str">
        <f aca="false">IF(H199="","",IF(H199&lt;=5,"EX",IF(H199&lt;=8,"A",IF(H199&lt;=12,"B","C"))))</f>
        <v>EX</v>
      </c>
      <c r="J199" s="51" t="s">
        <v>30</v>
      </c>
      <c r="K199" s="34" t="s">
        <v>31</v>
      </c>
      <c r="L199" s="22" t="s">
        <v>403</v>
      </c>
      <c r="M199" s="23" t="n">
        <v>55</v>
      </c>
      <c r="N199" s="23" t="n">
        <v>61</v>
      </c>
      <c r="O199" s="23" t="n">
        <f aca="false">SUM(M199+N199)</f>
        <v>116</v>
      </c>
      <c r="P199" s="23" t="n">
        <f aca="false">SUM(O199-(2*H199))</f>
        <v>110</v>
      </c>
      <c r="Q199" s="7"/>
      <c r="R199" s="7"/>
      <c r="S199" s="25" t="s">
        <v>381</v>
      </c>
      <c r="T199" s="25" t="n">
        <v>8</v>
      </c>
      <c r="U199" s="25"/>
    </row>
    <row r="200" customFormat="false" ht="15" hidden="false" customHeight="false" outlineLevel="0" collapsed="false">
      <c r="A200" s="12" t="s">
        <v>743</v>
      </c>
      <c r="B200" s="13" t="s">
        <v>744</v>
      </c>
      <c r="C200" s="26" t="s">
        <v>616</v>
      </c>
      <c r="D200" s="26" t="s">
        <v>745</v>
      </c>
      <c r="E200" s="33" t="s">
        <v>153</v>
      </c>
      <c r="F200" s="28" t="s">
        <v>207</v>
      </c>
      <c r="G200" s="29" t="n">
        <v>22977</v>
      </c>
      <c r="H200" s="30" t="n">
        <v>3</v>
      </c>
      <c r="I200" s="34" t="str">
        <f aca="false">IF(H200="","",IF(H200&lt;=5,"EX",IF(H200&lt;=8,"A",IF(H200&lt;=12,"B","C"))))</f>
        <v>EX</v>
      </c>
      <c r="J200" s="51" t="s">
        <v>30</v>
      </c>
      <c r="K200" s="34" t="s">
        <v>31</v>
      </c>
      <c r="L200" s="22" t="s">
        <v>403</v>
      </c>
      <c r="M200" s="23" t="n">
        <v>59</v>
      </c>
      <c r="N200" s="23" t="n">
        <v>60</v>
      </c>
      <c r="O200" s="23" t="n">
        <f aca="false">SUM(M200+N200)</f>
        <v>119</v>
      </c>
      <c r="P200" s="23" t="n">
        <f aca="false">SUM(O200-(2*H200))</f>
        <v>113</v>
      </c>
      <c r="Q200" s="7"/>
      <c r="R200" s="7"/>
      <c r="S200" s="25"/>
      <c r="T200" s="25"/>
      <c r="U200" s="25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21:52:58Z</dcterms:created>
  <dc:creator>CLARA</dc:creator>
  <dc:description/>
  <dc:language>en-US</dc:language>
  <cp:lastModifiedBy>Antonio Futami</cp:lastModifiedBy>
  <cp:lastPrinted>2024-08-18T22:11:26Z</cp:lastPrinted>
  <dcterms:modified xsi:type="dcterms:W3CDTF">2024-08-19T12:35:41Z</dcterms:modified>
  <cp:revision>0</cp:revision>
  <dc:subject/>
  <dc:title/>
</cp:coreProperties>
</file>